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48</xdr:row>
                <xdr:rowOff>11</xdr:rowOff>
              </xdr:from>
              <xdr:to>
                <xdr:col>4</xdr:col>
                <xdr:colOff>-545</xdr:colOff>
                <xdr:row>12953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2909</xdr:row>
                <xdr:rowOff>14</xdr:rowOff>
              </xdr:from>
              <xdr:to>
                <xdr:col>9</xdr:col>
                <xdr:colOff>45</xdr:colOff>
                <xdr:row>2912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10</xdr:row>
                <xdr:rowOff>13</xdr:rowOff>
              </xdr:from>
              <xdr:to>
                <xdr:col>6</xdr:col>
                <xdr:colOff>25</xdr:colOff>
                <xdr:row>12914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23</xdr:row>
                <xdr:rowOff>18</xdr:rowOff>
              </xdr:from>
              <xdr:to>
                <xdr:col>4</xdr:col>
                <xdr:colOff>101</xdr:colOff>
                <xdr:row>12925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3</xdr:row>
                <xdr:rowOff>6</xdr:rowOff>
              </xdr:from>
              <xdr:to>
                <xdr:col>8</xdr:col>
                <xdr:colOff>4</xdr:colOff>
                <xdr:row>13106</xdr:row>
                <xdr:rowOff>1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8</xdr:rowOff>
              </xdr:from>
              <xdr:to>
                <xdr:col>8</xdr:col>
                <xdr:colOff>4</xdr:colOff>
                <xdr:row>13303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6</xdr:row>
                <xdr:rowOff>8</xdr:rowOff>
              </xdr:from>
              <xdr:to>
                <xdr:col>8</xdr:col>
                <xdr:colOff>4</xdr:colOff>
                <xdr:row>13499</xdr:row>
                <xdr:rowOff>1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3</xdr:row>
                <xdr:rowOff>19</xdr:rowOff>
              </xdr:from>
              <xdr:to>
                <xdr:col>8</xdr:col>
                <xdr:colOff>4</xdr:colOff>
                <xdr:row>13697</xdr:row>
                <xdr:rowOff>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0</xdr:row>
                <xdr:rowOff>9</xdr:rowOff>
              </xdr:from>
              <xdr:to>
                <xdr:col>8</xdr:col>
                <xdr:colOff>4</xdr:colOff>
                <xdr:row>13893</xdr:row>
                <xdr:rowOff>1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6</xdr:row>
                <xdr:rowOff>20</xdr:rowOff>
              </xdr:from>
              <xdr:to>
                <xdr:col>8</xdr:col>
                <xdr:colOff>4</xdr:colOff>
                <xdr:row>14090</xdr:row>
                <xdr:rowOff>9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3</xdr:row>
                <xdr:rowOff>10</xdr:rowOff>
              </xdr:from>
              <xdr:to>
                <xdr:col>8</xdr:col>
                <xdr:colOff>4</xdr:colOff>
                <xdr:row>14286</xdr:row>
                <xdr:rowOff>20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1</xdr:row>
                <xdr:rowOff>0</xdr:rowOff>
              </xdr:from>
              <xdr:to>
                <xdr:col>8</xdr:col>
                <xdr:colOff>4</xdr:colOff>
                <xdr:row>14484</xdr:row>
                <xdr:rowOff>1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7</xdr:row>
                <xdr:rowOff>11</xdr:rowOff>
              </xdr:from>
              <xdr:to>
                <xdr:col>8</xdr:col>
                <xdr:colOff>4</xdr:colOff>
                <xdr:row>14680</xdr:row>
                <xdr:rowOff>2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4</xdr:row>
                <xdr:rowOff>1</xdr:rowOff>
              </xdr:from>
              <xdr:to>
                <xdr:col>8</xdr:col>
                <xdr:colOff>4</xdr:colOff>
                <xdr:row>14877</xdr:row>
                <xdr:rowOff>11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71</xdr:row>
                <xdr:rowOff>13</xdr:rowOff>
              </xdr:from>
              <xdr:to>
                <xdr:col>8</xdr:col>
                <xdr:colOff>4</xdr:colOff>
                <xdr:row>15075</xdr:row>
                <xdr:rowOff>1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8</xdr:row>
                <xdr:rowOff>3</xdr:rowOff>
              </xdr:from>
              <xdr:to>
                <xdr:col>8</xdr:col>
                <xdr:colOff>4</xdr:colOff>
                <xdr:row>15271</xdr:row>
                <xdr:rowOff>13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4</xdr:row>
                <xdr:rowOff>14</xdr:rowOff>
              </xdr:from>
              <xdr:to>
                <xdr:col>8</xdr:col>
                <xdr:colOff>4</xdr:colOff>
                <xdr:row>15468</xdr:row>
                <xdr:rowOff>3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1</xdr:row>
                <xdr:rowOff>4</xdr:rowOff>
              </xdr:from>
              <xdr:to>
                <xdr:col>8</xdr:col>
                <xdr:colOff>4</xdr:colOff>
                <xdr:row>15664</xdr:row>
                <xdr:rowOff>14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8</xdr:row>
                <xdr:rowOff>15</xdr:rowOff>
              </xdr:from>
              <xdr:to>
                <xdr:col>8</xdr:col>
                <xdr:colOff>4</xdr:colOff>
                <xdr:row>15862</xdr:row>
                <xdr:rowOff>4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5</xdr:row>
                <xdr:rowOff>5</xdr:rowOff>
              </xdr:from>
              <xdr:to>
                <xdr:col>8</xdr:col>
                <xdr:colOff>4</xdr:colOff>
                <xdr:row>16058</xdr:row>
                <xdr:rowOff>15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1</xdr:row>
                <xdr:rowOff>16</xdr:rowOff>
              </xdr:from>
              <xdr:to>
                <xdr:col>8</xdr:col>
                <xdr:colOff>4</xdr:colOff>
                <xdr:row>16255</xdr:row>
                <xdr:rowOff>5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8</xdr:row>
                <xdr:rowOff>6</xdr:rowOff>
              </xdr:from>
              <xdr:to>
                <xdr:col>8</xdr:col>
                <xdr:colOff>4</xdr:colOff>
                <xdr:row>16451</xdr:row>
                <xdr:rowOff>16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4</xdr:row>
                <xdr:rowOff>18</xdr:rowOff>
              </xdr:from>
              <xdr:to>
                <xdr:col>8</xdr:col>
                <xdr:colOff>4</xdr:colOff>
                <xdr:row>16648</xdr:row>
                <xdr:rowOff>6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41</xdr:row>
                <xdr:rowOff>8</xdr:rowOff>
              </xdr:from>
              <xdr:to>
                <xdr:col>8</xdr:col>
                <xdr:colOff>4</xdr:colOff>
                <xdr:row>16844</xdr:row>
                <xdr:rowOff>18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37</xdr:row>
                <xdr:rowOff>19</xdr:rowOff>
              </xdr:from>
              <xdr:to>
                <xdr:col>8</xdr:col>
                <xdr:colOff>4</xdr:colOff>
                <xdr:row>17041</xdr:row>
                <xdr:rowOff>8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4</xdr:row>
                <xdr:rowOff>9</xdr:rowOff>
              </xdr:from>
              <xdr:to>
                <xdr:col>8</xdr:col>
                <xdr:colOff>4</xdr:colOff>
                <xdr:row>17237</xdr:row>
                <xdr:rowOff>19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0</xdr:row>
                <xdr:rowOff>20</xdr:rowOff>
              </xdr:from>
              <xdr:to>
                <xdr:col>8</xdr:col>
                <xdr:colOff>4</xdr:colOff>
                <xdr:row>1743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24</xdr:rowOff>
              </xdr:from>
              <xdr:to>
                <xdr:col>6</xdr:col>
                <xdr:colOff>117</xdr:colOff>
                <xdr:row>348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73</xdr:rowOff>
              </xdr:from>
              <xdr:to>
                <xdr:col>4</xdr:col>
                <xdr:colOff>-95</xdr:colOff>
                <xdr:row>622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3</xdr:row>
                <xdr:rowOff>14</xdr:rowOff>
              </xdr:from>
              <xdr:to>
                <xdr:col>4</xdr:col>
                <xdr:colOff>-106</xdr:colOff>
                <xdr:row>644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4</xdr:row>
                <xdr:rowOff>20</xdr:rowOff>
              </xdr:from>
              <xdr:to>
                <xdr:col>4</xdr:col>
                <xdr:colOff>-1</xdr:colOff>
                <xdr:row>742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2901</xdr:row>
                <xdr:rowOff>14</xdr:rowOff>
              </xdr:from>
              <xdr:to>
                <xdr:col>8</xdr:col>
                <xdr:colOff>15</xdr:colOff>
                <xdr:row>2905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35</xdr:row>
                <xdr:rowOff>15</xdr:rowOff>
              </xdr:from>
              <xdr:to>
                <xdr:col>5</xdr:col>
                <xdr:colOff>58</xdr:colOff>
                <xdr:row>12836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83</xdr:row>
                <xdr:rowOff>1</xdr:rowOff>
              </xdr:from>
              <xdr:to>
                <xdr:col>4</xdr:col>
                <xdr:colOff>-68</xdr:colOff>
                <xdr:row>12887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90</xdr:row>
                <xdr:rowOff>13</xdr:rowOff>
              </xdr:from>
              <xdr:to>
                <xdr:col>5</xdr:col>
                <xdr:colOff>117</xdr:colOff>
                <xdr:row>12896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7</xdr:row>
                <xdr:rowOff>8</xdr:rowOff>
              </xdr:from>
              <xdr:to>
                <xdr:col>5</xdr:col>
                <xdr:colOff>96</xdr:colOff>
                <xdr:row>13019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1</xdr:row>
                <xdr:rowOff>8</xdr:rowOff>
              </xdr:from>
              <xdr:to>
                <xdr:col>5</xdr:col>
                <xdr:colOff>74</xdr:colOff>
                <xdr:row>13023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2</xdr:row>
                <xdr:rowOff>8</xdr:rowOff>
              </xdr:from>
              <xdr:to>
                <xdr:col>7</xdr:col>
                <xdr:colOff>11</xdr:colOff>
                <xdr:row>13024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1</xdr:row>
                <xdr:rowOff>6</xdr:rowOff>
              </xdr:from>
              <xdr:to>
                <xdr:col>7</xdr:col>
                <xdr:colOff>76</xdr:colOff>
                <xdr:row>13104</xdr:row>
                <xdr:rowOff>1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9</xdr:rowOff>
              </xdr:from>
              <xdr:to>
                <xdr:col>5</xdr:col>
                <xdr:colOff>96</xdr:colOff>
                <xdr:row>13215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9</xdr:rowOff>
              </xdr:from>
              <xdr:to>
                <xdr:col>5</xdr:col>
                <xdr:colOff>74</xdr:colOff>
                <xdr:row>13220</xdr:row>
                <xdr:rowOff>1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9</xdr:rowOff>
              </xdr:from>
              <xdr:to>
                <xdr:col>7</xdr:col>
                <xdr:colOff>11</xdr:colOff>
                <xdr:row>13221</xdr:row>
                <xdr:rowOff>1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18</xdr:rowOff>
              </xdr:from>
              <xdr:to>
                <xdr:col>7</xdr:col>
                <xdr:colOff>76</xdr:colOff>
                <xdr:row>13301</xdr:row>
                <xdr:rowOff>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0</xdr:row>
                <xdr:rowOff>9</xdr:rowOff>
              </xdr:from>
              <xdr:to>
                <xdr:col>5</xdr:col>
                <xdr:colOff>96</xdr:colOff>
                <xdr:row>13412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4</xdr:row>
                <xdr:rowOff>9</xdr:rowOff>
              </xdr:from>
              <xdr:to>
                <xdr:col>5</xdr:col>
                <xdr:colOff>74</xdr:colOff>
                <xdr:row>13416</xdr:row>
                <xdr:rowOff>2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5</xdr:row>
                <xdr:rowOff>9</xdr:rowOff>
              </xdr:from>
              <xdr:to>
                <xdr:col>7</xdr:col>
                <xdr:colOff>11</xdr:colOff>
                <xdr:row>13417</xdr:row>
                <xdr:rowOff>2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4</xdr:row>
                <xdr:rowOff>8</xdr:rowOff>
              </xdr:from>
              <xdr:to>
                <xdr:col>7</xdr:col>
                <xdr:colOff>76</xdr:colOff>
                <xdr:row>13497</xdr:row>
                <xdr:rowOff>1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7</xdr:row>
                <xdr:rowOff>20</xdr:rowOff>
              </xdr:from>
              <xdr:to>
                <xdr:col>5</xdr:col>
                <xdr:colOff>96</xdr:colOff>
                <xdr:row>13609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1</xdr:row>
                <xdr:rowOff>20</xdr:rowOff>
              </xdr:from>
              <xdr:to>
                <xdr:col>5</xdr:col>
                <xdr:colOff>74</xdr:colOff>
                <xdr:row>13614</xdr:row>
                <xdr:rowOff>1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2</xdr:row>
                <xdr:rowOff>20</xdr:rowOff>
              </xdr:from>
              <xdr:to>
                <xdr:col>7</xdr:col>
                <xdr:colOff>11</xdr:colOff>
                <xdr:row>13615</xdr:row>
                <xdr:rowOff>1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1</xdr:row>
                <xdr:rowOff>19</xdr:rowOff>
              </xdr:from>
              <xdr:to>
                <xdr:col>7</xdr:col>
                <xdr:colOff>76</xdr:colOff>
                <xdr:row>13695</xdr:row>
                <xdr:rowOff>9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4</xdr:row>
                <xdr:rowOff>10</xdr:rowOff>
              </xdr:from>
              <xdr:to>
                <xdr:col>5</xdr:col>
                <xdr:colOff>96</xdr:colOff>
                <xdr:row>13806</xdr:row>
                <xdr:rowOff>1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8</xdr:row>
                <xdr:rowOff>10</xdr:rowOff>
              </xdr:from>
              <xdr:to>
                <xdr:col>5</xdr:col>
                <xdr:colOff>74</xdr:colOff>
                <xdr:row>13811</xdr:row>
                <xdr:rowOff>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9</xdr:row>
                <xdr:rowOff>10</xdr:rowOff>
              </xdr:from>
              <xdr:to>
                <xdr:col>7</xdr:col>
                <xdr:colOff>11</xdr:colOff>
                <xdr:row>13812</xdr:row>
                <xdr:rowOff>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8</xdr:row>
                <xdr:rowOff>9</xdr:rowOff>
              </xdr:from>
              <xdr:to>
                <xdr:col>7</xdr:col>
                <xdr:colOff>76</xdr:colOff>
                <xdr:row>13891</xdr:row>
                <xdr:rowOff>20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1</xdr:row>
                <xdr:rowOff>0</xdr:rowOff>
              </xdr:from>
              <xdr:to>
                <xdr:col>5</xdr:col>
                <xdr:colOff>96</xdr:colOff>
                <xdr:row>14002</xdr:row>
                <xdr:rowOff>2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5</xdr:row>
                <xdr:rowOff>0</xdr:rowOff>
              </xdr:from>
              <xdr:to>
                <xdr:col>5</xdr:col>
                <xdr:colOff>74</xdr:colOff>
                <xdr:row>14007</xdr:row>
                <xdr:rowOff>1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6</xdr:row>
                <xdr:rowOff>0</xdr:rowOff>
              </xdr:from>
              <xdr:to>
                <xdr:col>7</xdr:col>
                <xdr:colOff>11</xdr:colOff>
                <xdr:row>14008</xdr:row>
                <xdr:rowOff>1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4</xdr:row>
                <xdr:rowOff>20</xdr:rowOff>
              </xdr:from>
              <xdr:to>
                <xdr:col>7</xdr:col>
                <xdr:colOff>76</xdr:colOff>
                <xdr:row>14088</xdr:row>
                <xdr:rowOff>10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7</xdr:row>
                <xdr:rowOff>11</xdr:rowOff>
              </xdr:from>
              <xdr:to>
                <xdr:col>5</xdr:col>
                <xdr:colOff>96</xdr:colOff>
                <xdr:row>14199</xdr:row>
                <xdr:rowOff>1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1</xdr:row>
                <xdr:rowOff>11</xdr:rowOff>
              </xdr:from>
              <xdr:to>
                <xdr:col>5</xdr:col>
                <xdr:colOff>74</xdr:colOff>
                <xdr:row>14204</xdr:row>
                <xdr:rowOff>3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2</xdr:row>
                <xdr:rowOff>11</xdr:rowOff>
              </xdr:from>
              <xdr:to>
                <xdr:col>7</xdr:col>
                <xdr:colOff>11</xdr:colOff>
                <xdr:row>14205</xdr:row>
                <xdr:rowOff>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1</xdr:row>
                <xdr:rowOff>10</xdr:rowOff>
              </xdr:from>
              <xdr:to>
                <xdr:col>7</xdr:col>
                <xdr:colOff>76</xdr:colOff>
                <xdr:row>14284</xdr:row>
                <xdr:rowOff>2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5</xdr:row>
                <xdr:rowOff>1</xdr:rowOff>
              </xdr:from>
              <xdr:to>
                <xdr:col>5</xdr:col>
                <xdr:colOff>96</xdr:colOff>
                <xdr:row>14397</xdr:row>
                <xdr:rowOff>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9</xdr:row>
                <xdr:rowOff>1</xdr:rowOff>
              </xdr:from>
              <xdr:to>
                <xdr:col>5</xdr:col>
                <xdr:colOff>74</xdr:colOff>
                <xdr:row>14401</xdr:row>
                <xdr:rowOff>14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0</xdr:row>
                <xdr:rowOff>1</xdr:rowOff>
              </xdr:from>
              <xdr:to>
                <xdr:col>7</xdr:col>
                <xdr:colOff>11</xdr:colOff>
                <xdr:row>14402</xdr:row>
                <xdr:rowOff>1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9</xdr:row>
                <xdr:rowOff>0</xdr:rowOff>
              </xdr:from>
              <xdr:to>
                <xdr:col>7</xdr:col>
                <xdr:colOff>76</xdr:colOff>
                <xdr:row>14482</xdr:row>
                <xdr:rowOff>1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1</xdr:row>
                <xdr:rowOff>13</xdr:rowOff>
              </xdr:from>
              <xdr:to>
                <xdr:col>5</xdr:col>
                <xdr:colOff>96</xdr:colOff>
                <xdr:row>14593</xdr:row>
                <xdr:rowOff>13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5</xdr:row>
                <xdr:rowOff>13</xdr:rowOff>
              </xdr:from>
              <xdr:to>
                <xdr:col>5</xdr:col>
                <xdr:colOff>74</xdr:colOff>
                <xdr:row>14598</xdr:row>
                <xdr:rowOff>4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6</xdr:row>
                <xdr:rowOff>13</xdr:rowOff>
              </xdr:from>
              <xdr:to>
                <xdr:col>7</xdr:col>
                <xdr:colOff>11</xdr:colOff>
                <xdr:row>14599</xdr:row>
                <xdr:rowOff>4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5</xdr:row>
                <xdr:rowOff>11</xdr:rowOff>
              </xdr:from>
              <xdr:to>
                <xdr:col>7</xdr:col>
                <xdr:colOff>76</xdr:colOff>
                <xdr:row>14679</xdr:row>
                <xdr:rowOff>1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8</xdr:row>
                <xdr:rowOff>3</xdr:rowOff>
              </xdr:from>
              <xdr:to>
                <xdr:col>5</xdr:col>
                <xdr:colOff>96</xdr:colOff>
                <xdr:row>14790</xdr:row>
                <xdr:rowOff>3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2</xdr:row>
                <xdr:rowOff>3</xdr:rowOff>
              </xdr:from>
              <xdr:to>
                <xdr:col>5</xdr:col>
                <xdr:colOff>74</xdr:colOff>
                <xdr:row>14794</xdr:row>
                <xdr:rowOff>15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3</xdr:row>
                <xdr:rowOff>3</xdr:rowOff>
              </xdr:from>
              <xdr:to>
                <xdr:col>7</xdr:col>
                <xdr:colOff>11</xdr:colOff>
                <xdr:row>14795</xdr:row>
                <xdr:rowOff>1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2</xdr:row>
                <xdr:rowOff>1</xdr:rowOff>
              </xdr:from>
              <xdr:to>
                <xdr:col>7</xdr:col>
                <xdr:colOff>76</xdr:colOff>
                <xdr:row>14875</xdr:row>
                <xdr:rowOff>13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5</xdr:row>
                <xdr:rowOff>14</xdr:rowOff>
              </xdr:from>
              <xdr:to>
                <xdr:col>5</xdr:col>
                <xdr:colOff>96</xdr:colOff>
                <xdr:row>14987</xdr:row>
                <xdr:rowOff>14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9</xdr:row>
                <xdr:rowOff>14</xdr:rowOff>
              </xdr:from>
              <xdr:to>
                <xdr:col>5</xdr:col>
                <xdr:colOff>74</xdr:colOff>
                <xdr:row>14992</xdr:row>
                <xdr:rowOff>5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90</xdr:row>
                <xdr:rowOff>14</xdr:rowOff>
              </xdr:from>
              <xdr:to>
                <xdr:col>7</xdr:col>
                <xdr:colOff>11</xdr:colOff>
                <xdr:row>14993</xdr:row>
                <xdr:rowOff>5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9</xdr:row>
                <xdr:rowOff>13</xdr:rowOff>
              </xdr:from>
              <xdr:to>
                <xdr:col>7</xdr:col>
                <xdr:colOff>76</xdr:colOff>
                <xdr:row>15073</xdr:row>
                <xdr:rowOff>3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2</xdr:row>
                <xdr:rowOff>4</xdr:rowOff>
              </xdr:from>
              <xdr:to>
                <xdr:col>5</xdr:col>
                <xdr:colOff>96</xdr:colOff>
                <xdr:row>15184</xdr:row>
                <xdr:rowOff>4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6</xdr:row>
                <xdr:rowOff>4</xdr:rowOff>
              </xdr:from>
              <xdr:to>
                <xdr:col>5</xdr:col>
                <xdr:colOff>74</xdr:colOff>
                <xdr:row>15188</xdr:row>
                <xdr:rowOff>16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7</xdr:row>
                <xdr:rowOff>4</xdr:rowOff>
              </xdr:from>
              <xdr:to>
                <xdr:col>7</xdr:col>
                <xdr:colOff>11</xdr:colOff>
                <xdr:row>15189</xdr:row>
                <xdr:rowOff>16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6</xdr:row>
                <xdr:rowOff>3</xdr:rowOff>
              </xdr:from>
              <xdr:to>
                <xdr:col>7</xdr:col>
                <xdr:colOff>76</xdr:colOff>
                <xdr:row>15269</xdr:row>
                <xdr:rowOff>14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8</xdr:row>
                <xdr:rowOff>15</xdr:rowOff>
              </xdr:from>
              <xdr:to>
                <xdr:col>5</xdr:col>
                <xdr:colOff>96</xdr:colOff>
                <xdr:row>15380</xdr:row>
                <xdr:rowOff>15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2</xdr:row>
                <xdr:rowOff>15</xdr:rowOff>
              </xdr:from>
              <xdr:to>
                <xdr:col>5</xdr:col>
                <xdr:colOff>74</xdr:colOff>
                <xdr:row>15385</xdr:row>
                <xdr:rowOff>6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3</xdr:row>
                <xdr:rowOff>15</xdr:rowOff>
              </xdr:from>
              <xdr:to>
                <xdr:col>7</xdr:col>
                <xdr:colOff>11</xdr:colOff>
                <xdr:row>15386</xdr:row>
                <xdr:rowOff>6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2</xdr:row>
                <xdr:rowOff>14</xdr:rowOff>
              </xdr:from>
              <xdr:to>
                <xdr:col>7</xdr:col>
                <xdr:colOff>76</xdr:colOff>
                <xdr:row>15466</xdr:row>
                <xdr:rowOff>4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5</xdr:row>
                <xdr:rowOff>5</xdr:rowOff>
              </xdr:from>
              <xdr:to>
                <xdr:col>5</xdr:col>
                <xdr:colOff>96</xdr:colOff>
                <xdr:row>15577</xdr:row>
                <xdr:rowOff>5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9</xdr:row>
                <xdr:rowOff>5</xdr:rowOff>
              </xdr:from>
              <xdr:to>
                <xdr:col>5</xdr:col>
                <xdr:colOff>74</xdr:colOff>
                <xdr:row>15581</xdr:row>
                <xdr:rowOff>18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0</xdr:row>
                <xdr:rowOff>5</xdr:rowOff>
              </xdr:from>
              <xdr:to>
                <xdr:col>7</xdr:col>
                <xdr:colOff>11</xdr:colOff>
                <xdr:row>15582</xdr:row>
                <xdr:rowOff>18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9</xdr:row>
                <xdr:rowOff>4</xdr:rowOff>
              </xdr:from>
              <xdr:to>
                <xdr:col>7</xdr:col>
                <xdr:colOff>76</xdr:colOff>
                <xdr:row>15662</xdr:row>
                <xdr:rowOff>15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2</xdr:row>
                <xdr:rowOff>16</xdr:rowOff>
              </xdr:from>
              <xdr:to>
                <xdr:col>5</xdr:col>
                <xdr:colOff>96</xdr:colOff>
                <xdr:row>15774</xdr:row>
                <xdr:rowOff>16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6</xdr:row>
                <xdr:rowOff>16</xdr:rowOff>
              </xdr:from>
              <xdr:to>
                <xdr:col>5</xdr:col>
                <xdr:colOff>74</xdr:colOff>
                <xdr:row>15779</xdr:row>
                <xdr:rowOff>8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7</xdr:row>
                <xdr:rowOff>16</xdr:rowOff>
              </xdr:from>
              <xdr:to>
                <xdr:col>7</xdr:col>
                <xdr:colOff>11</xdr:colOff>
                <xdr:row>15780</xdr:row>
                <xdr:rowOff>8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6</xdr:row>
                <xdr:rowOff>15</xdr:rowOff>
              </xdr:from>
              <xdr:to>
                <xdr:col>7</xdr:col>
                <xdr:colOff>76</xdr:colOff>
                <xdr:row>15860</xdr:row>
                <xdr:rowOff>5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9</xdr:row>
                <xdr:rowOff>6</xdr:rowOff>
              </xdr:from>
              <xdr:to>
                <xdr:col>5</xdr:col>
                <xdr:colOff>96</xdr:colOff>
                <xdr:row>15971</xdr:row>
                <xdr:rowOff>6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3</xdr:row>
                <xdr:rowOff>6</xdr:rowOff>
              </xdr:from>
              <xdr:to>
                <xdr:col>5</xdr:col>
                <xdr:colOff>74</xdr:colOff>
                <xdr:row>15975</xdr:row>
                <xdr:rowOff>19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4</xdr:row>
                <xdr:rowOff>6</xdr:rowOff>
              </xdr:from>
              <xdr:to>
                <xdr:col>7</xdr:col>
                <xdr:colOff>11</xdr:colOff>
                <xdr:row>15976</xdr:row>
                <xdr:rowOff>19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3</xdr:row>
                <xdr:rowOff>5</xdr:rowOff>
              </xdr:from>
              <xdr:to>
                <xdr:col>7</xdr:col>
                <xdr:colOff>76</xdr:colOff>
                <xdr:row>16056</xdr:row>
                <xdr:rowOff>16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5</xdr:row>
                <xdr:rowOff>18</xdr:rowOff>
              </xdr:from>
              <xdr:to>
                <xdr:col>5</xdr:col>
                <xdr:colOff>96</xdr:colOff>
                <xdr:row>16167</xdr:row>
                <xdr:rowOff>18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9</xdr:row>
                <xdr:rowOff>18</xdr:rowOff>
              </xdr:from>
              <xdr:to>
                <xdr:col>5</xdr:col>
                <xdr:colOff>74</xdr:colOff>
                <xdr:row>16172</xdr:row>
                <xdr:rowOff>9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70</xdr:row>
                <xdr:rowOff>18</xdr:rowOff>
              </xdr:from>
              <xdr:to>
                <xdr:col>7</xdr:col>
                <xdr:colOff>11</xdr:colOff>
                <xdr:row>16173</xdr:row>
                <xdr:rowOff>9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9</xdr:row>
                <xdr:rowOff>16</xdr:rowOff>
              </xdr:from>
              <xdr:to>
                <xdr:col>7</xdr:col>
                <xdr:colOff>76</xdr:colOff>
                <xdr:row>16253</xdr:row>
                <xdr:rowOff>6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2</xdr:row>
                <xdr:rowOff>8</xdr:rowOff>
              </xdr:from>
              <xdr:to>
                <xdr:col>5</xdr:col>
                <xdr:colOff>96</xdr:colOff>
                <xdr:row>16364</xdr:row>
                <xdr:rowOff>8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6</xdr:row>
                <xdr:rowOff>8</xdr:rowOff>
              </xdr:from>
              <xdr:to>
                <xdr:col>5</xdr:col>
                <xdr:colOff>74</xdr:colOff>
                <xdr:row>16368</xdr:row>
                <xdr:rowOff>20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7</xdr:row>
                <xdr:rowOff>8</xdr:rowOff>
              </xdr:from>
              <xdr:to>
                <xdr:col>7</xdr:col>
                <xdr:colOff>11</xdr:colOff>
                <xdr:row>16369</xdr:row>
                <xdr:rowOff>20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6</xdr:row>
                <xdr:rowOff>6</xdr:rowOff>
              </xdr:from>
              <xdr:to>
                <xdr:col>7</xdr:col>
                <xdr:colOff>76</xdr:colOff>
                <xdr:row>16449</xdr:row>
                <xdr:rowOff>18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8</xdr:row>
                <xdr:rowOff>19</xdr:rowOff>
              </xdr:from>
              <xdr:to>
                <xdr:col>5</xdr:col>
                <xdr:colOff>96</xdr:colOff>
                <xdr:row>16560</xdr:row>
                <xdr:rowOff>19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2</xdr:row>
                <xdr:rowOff>19</xdr:rowOff>
              </xdr:from>
              <xdr:to>
                <xdr:col>5</xdr:col>
                <xdr:colOff>74</xdr:colOff>
                <xdr:row>16565</xdr:row>
                <xdr:rowOff>10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3</xdr:row>
                <xdr:rowOff>19</xdr:rowOff>
              </xdr:from>
              <xdr:to>
                <xdr:col>7</xdr:col>
                <xdr:colOff>11</xdr:colOff>
                <xdr:row>16566</xdr:row>
                <xdr:rowOff>10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2</xdr:row>
                <xdr:rowOff>18</xdr:rowOff>
              </xdr:from>
              <xdr:to>
                <xdr:col>7</xdr:col>
                <xdr:colOff>76</xdr:colOff>
                <xdr:row>16646</xdr:row>
                <xdr:rowOff>8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5</xdr:row>
                <xdr:rowOff>9</xdr:rowOff>
              </xdr:from>
              <xdr:to>
                <xdr:col>5</xdr:col>
                <xdr:colOff>96</xdr:colOff>
                <xdr:row>16757</xdr:row>
                <xdr:rowOff>9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9</xdr:row>
                <xdr:rowOff>9</xdr:rowOff>
              </xdr:from>
              <xdr:to>
                <xdr:col>5</xdr:col>
                <xdr:colOff>74</xdr:colOff>
                <xdr:row>16761</xdr:row>
                <xdr:rowOff>21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60</xdr:row>
                <xdr:rowOff>9</xdr:rowOff>
              </xdr:from>
              <xdr:to>
                <xdr:col>7</xdr:col>
                <xdr:colOff>11</xdr:colOff>
                <xdr:row>16762</xdr:row>
                <xdr:rowOff>21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39</xdr:row>
                <xdr:rowOff>8</xdr:rowOff>
              </xdr:from>
              <xdr:to>
                <xdr:col>7</xdr:col>
                <xdr:colOff>76</xdr:colOff>
                <xdr:row>16842</xdr:row>
                <xdr:rowOff>19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1</xdr:row>
                <xdr:rowOff>20</xdr:rowOff>
              </xdr:from>
              <xdr:to>
                <xdr:col>5</xdr:col>
                <xdr:colOff>96</xdr:colOff>
                <xdr:row>16953</xdr:row>
                <xdr:rowOff>20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5</xdr:row>
                <xdr:rowOff>20</xdr:rowOff>
              </xdr:from>
              <xdr:to>
                <xdr:col>5</xdr:col>
                <xdr:colOff>74</xdr:colOff>
                <xdr:row>16958</xdr:row>
                <xdr:rowOff>11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6</xdr:row>
                <xdr:rowOff>20</xdr:rowOff>
              </xdr:from>
              <xdr:to>
                <xdr:col>7</xdr:col>
                <xdr:colOff>11</xdr:colOff>
                <xdr:row>16959</xdr:row>
                <xdr:rowOff>11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35</xdr:row>
                <xdr:rowOff>19</xdr:rowOff>
              </xdr:from>
              <xdr:to>
                <xdr:col>7</xdr:col>
                <xdr:colOff>76</xdr:colOff>
                <xdr:row>17039</xdr:row>
                <xdr:rowOff>9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8</xdr:row>
                <xdr:rowOff>10</xdr:rowOff>
              </xdr:from>
              <xdr:to>
                <xdr:col>5</xdr:col>
                <xdr:colOff>96</xdr:colOff>
                <xdr:row>17150</xdr:row>
                <xdr:rowOff>10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2</xdr:row>
                <xdr:rowOff>10</xdr:rowOff>
              </xdr:from>
              <xdr:to>
                <xdr:col>5</xdr:col>
                <xdr:colOff>74</xdr:colOff>
                <xdr:row>17155</xdr:row>
                <xdr:rowOff>1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3</xdr:row>
                <xdr:rowOff>10</xdr:rowOff>
              </xdr:from>
              <xdr:to>
                <xdr:col>7</xdr:col>
                <xdr:colOff>11</xdr:colOff>
                <xdr:row>17156</xdr:row>
                <xdr:rowOff>1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2</xdr:row>
                <xdr:rowOff>9</xdr:rowOff>
              </xdr:from>
              <xdr:to>
                <xdr:col>7</xdr:col>
                <xdr:colOff>76</xdr:colOff>
                <xdr:row>17235</xdr:row>
                <xdr:rowOff>20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45</xdr:row>
                <xdr:rowOff>0</xdr:rowOff>
              </xdr:from>
              <xdr:to>
                <xdr:col>5</xdr:col>
                <xdr:colOff>96</xdr:colOff>
                <xdr:row>17346</xdr:row>
                <xdr:rowOff>21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49</xdr:row>
                <xdr:rowOff>0</xdr:rowOff>
              </xdr:from>
              <xdr:to>
                <xdr:col>5</xdr:col>
                <xdr:colOff>74</xdr:colOff>
                <xdr:row>17351</xdr:row>
                <xdr:rowOff>13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50</xdr:row>
                <xdr:rowOff>0</xdr:rowOff>
              </xdr:from>
              <xdr:to>
                <xdr:col>7</xdr:col>
                <xdr:colOff>11</xdr:colOff>
                <xdr:row>17352</xdr:row>
                <xdr:rowOff>13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28</xdr:row>
                <xdr:rowOff>20</xdr:rowOff>
              </xdr:from>
              <xdr:to>
                <xdr:col>7</xdr:col>
                <xdr:colOff>76</xdr:colOff>
                <xdr:row>17432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0</xdr:row>
                <xdr:rowOff>14</xdr:rowOff>
              </xdr:from>
              <xdr:to>
                <xdr:col>7</xdr:col>
                <xdr:colOff>66</xdr:colOff>
                <xdr:row>599</xdr:row>
                <xdr:rowOff>2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456</xdr:row>
                <xdr:rowOff>10</xdr:rowOff>
              </xdr:from>
              <xdr:to>
                <xdr:col>7</xdr:col>
                <xdr:colOff>66</xdr:colOff>
                <xdr:row>3531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8</xdr:row>
                <xdr:rowOff>3</xdr:rowOff>
              </xdr:from>
              <xdr:to>
                <xdr:col>7</xdr:col>
                <xdr:colOff>66</xdr:colOff>
                <xdr:row>12768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77</xdr:row>
                <xdr:rowOff>5</xdr:rowOff>
              </xdr:from>
              <xdr:to>
                <xdr:col>7</xdr:col>
                <xdr:colOff>101</xdr:colOff>
                <xdr:row>12981</xdr:row>
                <xdr:rowOff>2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73</xdr:row>
                <xdr:rowOff>16</xdr:rowOff>
              </xdr:from>
              <xdr:to>
                <xdr:col>7</xdr:col>
                <xdr:colOff>101</xdr:colOff>
                <xdr:row>13178</xdr:row>
                <xdr:rowOff>1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70</xdr:row>
                <xdr:rowOff>6</xdr:rowOff>
              </xdr:from>
              <xdr:to>
                <xdr:col>7</xdr:col>
                <xdr:colOff>101</xdr:colOff>
                <xdr:row>13374</xdr:row>
                <xdr:rowOff>2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67</xdr:row>
                <xdr:rowOff>18</xdr:rowOff>
              </xdr:from>
              <xdr:to>
                <xdr:col>7</xdr:col>
                <xdr:colOff>101</xdr:colOff>
                <xdr:row>13572</xdr:row>
                <xdr:rowOff>1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64</xdr:row>
                <xdr:rowOff>8</xdr:rowOff>
              </xdr:from>
              <xdr:to>
                <xdr:col>7</xdr:col>
                <xdr:colOff>101</xdr:colOff>
                <xdr:row>13769</xdr:row>
                <xdr:rowOff>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60</xdr:row>
                <xdr:rowOff>19</xdr:rowOff>
              </xdr:from>
              <xdr:to>
                <xdr:col>7</xdr:col>
                <xdr:colOff>101</xdr:colOff>
                <xdr:row>13965</xdr:row>
                <xdr:rowOff>13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57</xdr:row>
                <xdr:rowOff>9</xdr:rowOff>
              </xdr:from>
              <xdr:to>
                <xdr:col>7</xdr:col>
                <xdr:colOff>101</xdr:colOff>
                <xdr:row>14162</xdr:row>
                <xdr:rowOff>3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54</xdr:row>
                <xdr:rowOff>20</xdr:rowOff>
              </xdr:from>
              <xdr:to>
                <xdr:col>7</xdr:col>
                <xdr:colOff>101</xdr:colOff>
                <xdr:row>14359</xdr:row>
                <xdr:rowOff>14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551</xdr:row>
                <xdr:rowOff>10</xdr:rowOff>
              </xdr:from>
              <xdr:to>
                <xdr:col>7</xdr:col>
                <xdr:colOff>101</xdr:colOff>
                <xdr:row>14556</xdr:row>
                <xdr:rowOff>4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748</xdr:row>
                <xdr:rowOff>0</xdr:rowOff>
              </xdr:from>
              <xdr:to>
                <xdr:col>7</xdr:col>
                <xdr:colOff>101</xdr:colOff>
                <xdr:row>14752</xdr:row>
                <xdr:rowOff>15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45</xdr:row>
                <xdr:rowOff>11</xdr:rowOff>
              </xdr:from>
              <xdr:to>
                <xdr:col>7</xdr:col>
                <xdr:colOff>101</xdr:colOff>
                <xdr:row>14950</xdr:row>
                <xdr:rowOff>5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42</xdr:row>
                <xdr:rowOff>1</xdr:rowOff>
              </xdr:from>
              <xdr:to>
                <xdr:col>7</xdr:col>
                <xdr:colOff>101</xdr:colOff>
                <xdr:row>15146</xdr:row>
                <xdr:rowOff>16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38</xdr:row>
                <xdr:rowOff>13</xdr:rowOff>
              </xdr:from>
              <xdr:to>
                <xdr:col>7</xdr:col>
                <xdr:colOff>101</xdr:colOff>
                <xdr:row>15343</xdr:row>
                <xdr:rowOff>6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35</xdr:row>
                <xdr:rowOff>3</xdr:rowOff>
              </xdr:from>
              <xdr:to>
                <xdr:col>7</xdr:col>
                <xdr:colOff>101</xdr:colOff>
                <xdr:row>15539</xdr:row>
                <xdr:rowOff>18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732</xdr:row>
                <xdr:rowOff>14</xdr:rowOff>
              </xdr:from>
              <xdr:to>
                <xdr:col>7</xdr:col>
                <xdr:colOff>101</xdr:colOff>
                <xdr:row>15737</xdr:row>
                <xdr:rowOff>8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929</xdr:row>
                <xdr:rowOff>4</xdr:rowOff>
              </xdr:from>
              <xdr:to>
                <xdr:col>7</xdr:col>
                <xdr:colOff>101</xdr:colOff>
                <xdr:row>15933</xdr:row>
                <xdr:rowOff>19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25</xdr:row>
                <xdr:rowOff>15</xdr:rowOff>
              </xdr:from>
              <xdr:to>
                <xdr:col>7</xdr:col>
                <xdr:colOff>101</xdr:colOff>
                <xdr:row>16130</xdr:row>
                <xdr:rowOff>9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22</xdr:row>
                <xdr:rowOff>5</xdr:rowOff>
              </xdr:from>
              <xdr:to>
                <xdr:col>7</xdr:col>
                <xdr:colOff>101</xdr:colOff>
                <xdr:row>16326</xdr:row>
                <xdr:rowOff>20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18</xdr:row>
                <xdr:rowOff>16</xdr:rowOff>
              </xdr:from>
              <xdr:to>
                <xdr:col>7</xdr:col>
                <xdr:colOff>101</xdr:colOff>
                <xdr:row>16523</xdr:row>
                <xdr:rowOff>10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715</xdr:row>
                <xdr:rowOff>6</xdr:rowOff>
              </xdr:from>
              <xdr:to>
                <xdr:col>7</xdr:col>
                <xdr:colOff>101</xdr:colOff>
                <xdr:row>16719</xdr:row>
                <xdr:rowOff>21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911</xdr:row>
                <xdr:rowOff>18</xdr:rowOff>
              </xdr:from>
              <xdr:to>
                <xdr:col>7</xdr:col>
                <xdr:colOff>101</xdr:colOff>
                <xdr:row>16916</xdr:row>
                <xdr:rowOff>11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108</xdr:row>
                <xdr:rowOff>8</xdr:rowOff>
              </xdr:from>
              <xdr:to>
                <xdr:col>7</xdr:col>
                <xdr:colOff>101</xdr:colOff>
                <xdr:row>17113</xdr:row>
                <xdr:rowOff>1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304</xdr:row>
                <xdr:rowOff>19</xdr:rowOff>
              </xdr:from>
              <xdr:to>
                <xdr:col>7</xdr:col>
                <xdr:colOff>101</xdr:colOff>
                <xdr:row>17309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4" uniqueCount="225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Андрей Цеков</t>
  </si>
  <si>
    <t xml:space="preserve">дата</t>
  </si>
  <si>
    <t xml:space="preserve">                                                                      ( име и фамилия)</t>
  </si>
  <si>
    <t xml:space="preserve">20.02.2024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123340</v>
      </c>
      <c r="J20" s="133" t="n">
        <f aca="false">+IF(OR($P$2=98,$P$2=42,$P$2=96,$P$2=97),$Q20,0)</f>
        <v>215337</v>
      </c>
      <c r="K20" s="100"/>
      <c r="L20" s="133" t="n">
        <f aca="false">+IF($P$2=33,$Q20,0)</f>
        <v>0</v>
      </c>
      <c r="M20" s="100"/>
      <c r="N20" s="123" t="n">
        <f aca="false">+ROUND(+G20+J20+L20,0)</f>
        <v>215337</v>
      </c>
      <c r="O20" s="102"/>
      <c r="P20" s="132" t="n">
        <f aca="false">+ROUND(+SUM(OTCHET!E81:E89),0)</f>
        <v>123340</v>
      </c>
      <c r="Q20" s="133" t="n">
        <f aca="false">+ROUND(+SUM(OTCHET!F81:F89),0)</f>
        <v>21533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123340</v>
      </c>
      <c r="J23" s="147" t="n">
        <f aca="false">+ROUND(+SUM(J13,J14,J16,J17,J18,J19,J20,J21,J22),0)</f>
        <v>215337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15337</v>
      </c>
      <c r="O23" s="102"/>
      <c r="P23" s="146" t="n">
        <f aca="false">+ROUND(+SUM(P13,P14,P16,P17,P18,P19,P20,P21,P22),0)</f>
        <v>123340</v>
      </c>
      <c r="Q23" s="147" t="n">
        <f aca="false">+ROUND(+SUM(Q13,Q14,Q16,Q17,Q18,Q19,Q20,Q21,Q22),0)</f>
        <v>21533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1773537</v>
      </c>
      <c r="J42" s="113" t="n">
        <f aca="false">+IF(OR($P$2=98,$P$2=42,$P$2=96,$P$2=97),$Q42,0)</f>
        <v>2457749</v>
      </c>
      <c r="K42" s="100"/>
      <c r="L42" s="113" t="n">
        <f aca="false">+IF($P$2=33,$Q42,0)</f>
        <v>0</v>
      </c>
      <c r="M42" s="100"/>
      <c r="N42" s="114" t="n">
        <f aca="false">+ROUND(+G42+J42+L42,0)</f>
        <v>2457749</v>
      </c>
      <c r="O42" s="102"/>
      <c r="P42" s="112" t="n">
        <f aca="false">+ROUND(OTCHET!E141+OTCHET!E142+OTCHET!E159+OTCHET!E160,0)</f>
        <v>1773537</v>
      </c>
      <c r="Q42" s="113" t="n">
        <f aca="false">+ROUND(OTCHET!F141+OTCHET!F142+OTCHET!F159+OTCHET!F160,0)</f>
        <v>2457749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1773537</v>
      </c>
      <c r="J46" s="147" t="n">
        <f aca="false">+ROUND(+SUM(J42:J45),0)</f>
        <v>2457749</v>
      </c>
      <c r="K46" s="100"/>
      <c r="L46" s="147" t="n">
        <f aca="false">+ROUND(+SUM(L42:L45),0)</f>
        <v>0</v>
      </c>
      <c r="M46" s="100"/>
      <c r="N46" s="148" t="n">
        <f aca="false">+ROUND(+SUM(N42:N45),0)</f>
        <v>2457749</v>
      </c>
      <c r="O46" s="102"/>
      <c r="P46" s="146" t="n">
        <f aca="false">+ROUND(+SUM(P42:P45),0)</f>
        <v>1773537</v>
      </c>
      <c r="Q46" s="147" t="n">
        <f aca="false">+ROUND(+SUM(Q42:Q45),0)</f>
        <v>245774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1896877</v>
      </c>
      <c r="J48" s="226" t="n">
        <f aca="false">+ROUND(J23+J28+J35+J40+J46,0)</f>
        <v>267308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673086</v>
      </c>
      <c r="O48" s="228"/>
      <c r="P48" s="225" t="n">
        <f aca="false">+ROUND(P23+P28+P35+P40+P46,0)</f>
        <v>1896877</v>
      </c>
      <c r="Q48" s="226" t="n">
        <f aca="false">+ROUND(Q23+Q28+Q35+Q40+Q46,0)</f>
        <v>267308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1468416</v>
      </c>
      <c r="J51" s="107" t="n">
        <f aca="false">+IF(OR($P$2=98,$P$2=42,$P$2=96,$P$2=97),$Q51,0)</f>
        <v>1311049</v>
      </c>
      <c r="K51" s="100"/>
      <c r="L51" s="107" t="n">
        <f aca="false">+IF($P$2=33,$Q51,0)</f>
        <v>0</v>
      </c>
      <c r="M51" s="100"/>
      <c r="N51" s="154" t="n">
        <f aca="false">+ROUND(+G51+J51+L51,0)</f>
        <v>1311049</v>
      </c>
      <c r="O51" s="102"/>
      <c r="P51" s="106" t="n">
        <f aca="false">+ROUND(OTCHET!E205-SUM(OTCHET!E217:E219)+OTCHET!E271+IF(+OR(OTCHET!$F$12="5500",OTCHET!$F$12="5600"),0,+OTCHET!E297),0)</f>
        <v>1468416</v>
      </c>
      <c r="Q51" s="107" t="n">
        <f aca="false">+ROUND(OTCHET!F205-SUM(OTCHET!F217:F219)+OTCHET!F271+IF(+OR(OTCHET!$F$12="5500",OTCHET!$F$12="5600"),0,+OTCHET!F297),0)</f>
        <v>131104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93</v>
      </c>
      <c r="K52" s="100"/>
      <c r="L52" s="122" t="n">
        <f aca="false">+IF($P$2=33,$Q52,0)</f>
        <v>0</v>
      </c>
      <c r="M52" s="100"/>
      <c r="N52" s="141" t="n">
        <f aca="false">+ROUND(+G52+J52+L52,0)</f>
        <v>293</v>
      </c>
      <c r="O52" s="102"/>
      <c r="P52" s="121" t="n">
        <f aca="false">+ROUND(+SUM(OTCHET!E217:E219),0)</f>
        <v>0</v>
      </c>
      <c r="Q52" s="122" t="n">
        <f aca="false">+ROUND(+SUM(OTCHET!F217:F219),0)</f>
        <v>29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2083518</v>
      </c>
      <c r="J54" s="122" t="n">
        <f aca="false">+IF(OR($P$2=98,$P$2=42,$P$2=96,$P$2=97),$Q54,0)</f>
        <v>3322305</v>
      </c>
      <c r="K54" s="100"/>
      <c r="L54" s="122" t="n">
        <f aca="false">+IF($P$2=33,$Q54,0)</f>
        <v>0</v>
      </c>
      <c r="M54" s="100"/>
      <c r="N54" s="141" t="n">
        <f aca="false">+ROUND(+G54+J54+L54,0)</f>
        <v>3322305</v>
      </c>
      <c r="O54" s="102"/>
      <c r="P54" s="121" t="n">
        <f aca="false">+ROUND(OTCHET!E187+OTCHET!E190,0)</f>
        <v>2083518</v>
      </c>
      <c r="Q54" s="122" t="n">
        <f aca="false">+ROUND(OTCHET!F187+OTCHET!F190,0)</f>
        <v>332230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448142</v>
      </c>
      <c r="J55" s="122" t="n">
        <f aca="false">+IF(OR($P$2=98,$P$2=42,$P$2=96,$P$2=97),$Q55,0)</f>
        <v>714586</v>
      </c>
      <c r="K55" s="100"/>
      <c r="L55" s="122" t="n">
        <f aca="false">+IF($P$2=33,$Q55,0)</f>
        <v>0</v>
      </c>
      <c r="M55" s="100"/>
      <c r="N55" s="141" t="n">
        <f aca="false">+ROUND(+G55+J55+L55,0)</f>
        <v>714586</v>
      </c>
      <c r="O55" s="102"/>
      <c r="P55" s="121" t="n">
        <f aca="false">+ROUND(OTCHET!E196+OTCHET!E204,0)</f>
        <v>448142</v>
      </c>
      <c r="Q55" s="122" t="n">
        <f aca="false">+ROUND(OTCHET!F196+OTCHET!F204,0)</f>
        <v>71458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4000076</v>
      </c>
      <c r="J56" s="147" t="n">
        <f aca="false">+ROUND(+SUM(J51:J55),0)</f>
        <v>5348233</v>
      </c>
      <c r="K56" s="100"/>
      <c r="L56" s="147" t="n">
        <f aca="false">+ROUND(+SUM(L51:L55),0)</f>
        <v>0</v>
      </c>
      <c r="M56" s="100"/>
      <c r="N56" s="148" t="n">
        <f aca="false">+ROUND(+SUM(N51:N55),0)</f>
        <v>5348233</v>
      </c>
      <c r="O56" s="102"/>
      <c r="P56" s="146" t="n">
        <f aca="false">+ROUND(+SUM(P51:P55),0)</f>
        <v>4000076</v>
      </c>
      <c r="Q56" s="147" t="n">
        <f aca="false">+ROUND(+SUM(Q51:Q55),0)</f>
        <v>534823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2460150</v>
      </c>
      <c r="J59" s="122" t="n">
        <f aca="false">+IF(OR($P$2=98,$P$2=42,$P$2=96,$P$2=97),$Q59,0)</f>
        <v>33824598</v>
      </c>
      <c r="K59" s="100"/>
      <c r="L59" s="122" t="n">
        <f aca="false">+IF($P$2=33,$Q59,0)</f>
        <v>0</v>
      </c>
      <c r="M59" s="100"/>
      <c r="N59" s="141" t="n">
        <f aca="false">+ROUND(+G59+J59+L59,0)</f>
        <v>33824598</v>
      </c>
      <c r="O59" s="102"/>
      <c r="P59" s="121" t="n">
        <f aca="false">+ROUND(+OTCHET!E275+OTCHET!E276,0)</f>
        <v>2460150</v>
      </c>
      <c r="Q59" s="122" t="n">
        <f aca="false">+ROUND(+OTCHET!F275+OTCHET!F276,0)</f>
        <v>3382459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2460150</v>
      </c>
      <c r="J63" s="147" t="n">
        <f aca="false">+ROUND(+SUM(J58:J61),0)</f>
        <v>33824598</v>
      </c>
      <c r="K63" s="100"/>
      <c r="L63" s="147" t="n">
        <f aca="false">+ROUND(+SUM(L58:L61),0)</f>
        <v>0</v>
      </c>
      <c r="M63" s="100"/>
      <c r="N63" s="148" t="n">
        <f aca="false">+ROUND(+SUM(N58:N61),0)</f>
        <v>33824598</v>
      </c>
      <c r="O63" s="102"/>
      <c r="P63" s="146" t="n">
        <f aca="false">+ROUND(+SUM(P58:P61),0)</f>
        <v>2460150</v>
      </c>
      <c r="Q63" s="147" t="n">
        <f aca="false">+ROUND(+SUM(Q58:Q61),0)</f>
        <v>3382459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11578665</v>
      </c>
      <c r="J73" s="107" t="n">
        <f aca="false">+IF(OR($P$2=98,$P$2=42,$P$2=96,$P$2=97),$Q73,0)</f>
        <v>2714426</v>
      </c>
      <c r="K73" s="100"/>
      <c r="L73" s="107" t="n">
        <f aca="false">+IF($P$2=33,$Q73,0)</f>
        <v>0</v>
      </c>
      <c r="M73" s="100"/>
      <c r="N73" s="154" t="n">
        <f aca="false">+ROUND(+G73+J73+L73,0)</f>
        <v>2714426</v>
      </c>
      <c r="O73" s="102"/>
      <c r="P73" s="106" t="n">
        <f aca="false">+ROUND(+OTCHET!E249+OTCHET!E265+OTCHET!E269+OTCHET!E270+OTCHET!E273,0)</f>
        <v>11578665</v>
      </c>
      <c r="Q73" s="107" t="n">
        <f aca="false">+ROUND(+OTCHET!F249+OTCHET!F265+OTCHET!F269+OTCHET!F270+OTCHET!F273,0)</f>
        <v>271442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11578665</v>
      </c>
      <c r="J75" s="147" t="n">
        <f aca="false">+ROUND(+SUM(J73:J74),0)</f>
        <v>2714426</v>
      </c>
      <c r="K75" s="100"/>
      <c r="L75" s="147" t="n">
        <f aca="false">+ROUND(+SUM(L73:L74),0)</f>
        <v>0</v>
      </c>
      <c r="M75" s="100"/>
      <c r="N75" s="148" t="n">
        <f aca="false">+ROUND(+SUM(N73:N74),0)</f>
        <v>2714426</v>
      </c>
      <c r="O75" s="102"/>
      <c r="P75" s="146" t="n">
        <f aca="false">+ROUND(+SUM(P73:P74),0)</f>
        <v>11578665</v>
      </c>
      <c r="Q75" s="147" t="n">
        <f aca="false">+ROUND(+SUM(Q73:Q74),0)</f>
        <v>271442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18038891</v>
      </c>
      <c r="J77" s="226" t="n">
        <f aca="false">+ROUND(J56+J63+J67+J71+J75,0)</f>
        <v>4188725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1887257</v>
      </c>
      <c r="O77" s="102"/>
      <c r="P77" s="225" t="n">
        <f aca="false">+ROUND(P56+P63+P67+P71+P75,0)</f>
        <v>18038891</v>
      </c>
      <c r="Q77" s="226" t="n">
        <f aca="false">+ROUND(Q56+Q63+Q67+Q71+Q75,0)</f>
        <v>4188725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16099214</v>
      </c>
      <c r="J79" s="113" t="n">
        <f aca="false">+IF(OR($P$2=98,$P$2=42,$P$2=96,$P$2=97),$Q79,0)</f>
        <v>31222221</v>
      </c>
      <c r="K79" s="100"/>
      <c r="L79" s="113" t="n">
        <f aca="false">+IF($P$2=33,$Q79,0)</f>
        <v>0</v>
      </c>
      <c r="M79" s="100"/>
      <c r="N79" s="114" t="n">
        <f aca="false">+ROUND(+G79+J79+L79,0)</f>
        <v>31222221</v>
      </c>
      <c r="O79" s="102"/>
      <c r="P79" s="112" t="n">
        <f aca="false">+ROUND(OTCHET!E419,0)</f>
        <v>16099214</v>
      </c>
      <c r="Q79" s="113" t="n">
        <f aca="false">+ROUND(OTCHET!F419,0)</f>
        <v>3122222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16099214</v>
      </c>
      <c r="J81" s="255" t="n">
        <f aca="false">+ROUND(J79+J80,0)</f>
        <v>31222221</v>
      </c>
      <c r="K81" s="100"/>
      <c r="L81" s="255" t="n">
        <f aca="false">+ROUND(L79+L80,0)</f>
        <v>0</v>
      </c>
      <c r="M81" s="100"/>
      <c r="N81" s="256" t="n">
        <f aca="false">+ROUND(N79+N80,0)</f>
        <v>31222221</v>
      </c>
      <c r="O81" s="102"/>
      <c r="P81" s="254" t="n">
        <f aca="false">+ROUND(P79+P80,0)</f>
        <v>16099214</v>
      </c>
      <c r="Q81" s="255" t="n">
        <f aca="false">+ROUND(Q79+Q80,0)</f>
        <v>3122222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-42800</v>
      </c>
      <c r="J83" s="270" t="n">
        <f aca="false">+ROUND(J48,0)-ROUND(J77,0)+ROUND(J81,0)</f>
        <v>-799195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991950</v>
      </c>
      <c r="O83" s="272"/>
      <c r="P83" s="269" t="n">
        <f aca="false">+ROUND(P48,0)-ROUND(P77,0)+ROUND(P81,0)</f>
        <v>-42800</v>
      </c>
      <c r="Q83" s="270" t="n">
        <f aca="false">+ROUND(Q48,0)-ROUND(Q77,0)+ROUND(Q81,0)</f>
        <v>-799195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42800</v>
      </c>
      <c r="J84" s="278" t="n">
        <f aca="false">+ROUND(J101,0)+ROUND(J120,0)+ROUND(J127,0)-ROUND(J132,0)</f>
        <v>799195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991950</v>
      </c>
      <c r="O84" s="272"/>
      <c r="P84" s="277" t="n">
        <f aca="false">+ROUND(P101,0)+ROUND(P120,0)+ROUND(P127,0)-ROUND(P132,0)</f>
        <v>42800</v>
      </c>
      <c r="Q84" s="278" t="n">
        <f aca="false">+ROUND(Q101,0)+ROUND(Q120,0)+ROUND(Q127,0)-ROUND(Q132,0)</f>
        <v>799195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42800</v>
      </c>
      <c r="J123" s="122" t="n">
        <f aca="false">+IF(OR($P$2=98,$P$2=42,$P$2=96,$P$2=97),$Q123,0)</f>
        <v>799195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991950</v>
      </c>
      <c r="O123" s="102"/>
      <c r="P123" s="121" t="n">
        <f aca="false">+ROUND(OTCHET!E524,0)</f>
        <v>42800</v>
      </c>
      <c r="Q123" s="122" t="n">
        <f aca="false">+ROUND(OTCHET!F524,0)</f>
        <v>799195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42800</v>
      </c>
      <c r="J127" s="255" t="n">
        <f aca="false">+ROUND(+J122+J123+J124+J126,0)</f>
        <v>799195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991950</v>
      </c>
      <c r="O127" s="102"/>
      <c r="P127" s="254" t="n">
        <f aca="false">+ROUND(+P122+P123+P124+P126,0)</f>
        <v>42800</v>
      </c>
      <c r="Q127" s="255" t="n">
        <f aca="false">+ROUND(+Q122+Q123+Q124+Q126,0)</f>
        <v>799195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0.02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1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896877</v>
      </c>
      <c r="F22" s="484" t="n">
        <f aca="false">+F23+F25+F36+F37</f>
        <v>2673086</v>
      </c>
      <c r="G22" s="485" t="n">
        <f aca="false">+G23+G25+G36+G37</f>
        <v>-144679</v>
      </c>
      <c r="H22" s="486" t="n">
        <f aca="false">+H23+H25+H36+H37</f>
        <v>2817765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23340</v>
      </c>
      <c r="F25" s="509" t="n">
        <f aca="false">+F26+F30+F31+F32+F33</f>
        <v>215337</v>
      </c>
      <c r="G25" s="510" t="n">
        <f aca="false">+G26+G30+G31+G32+G33</f>
        <v>0</v>
      </c>
      <c r="H25" s="511" t="n">
        <f aca="false">+H26+H30+H31+H32+H33</f>
        <v>215337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23340</v>
      </c>
      <c r="F26" s="515" t="n">
        <f aca="false">+G26+H26+I26+J26</f>
        <v>215337</v>
      </c>
      <c r="G26" s="516" t="n">
        <f aca="false">OTCHET!G74</f>
        <v>0</v>
      </c>
      <c r="H26" s="517" t="n">
        <f aca="false">OTCHET!H74</f>
        <v>215337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1773537</v>
      </c>
      <c r="F37" s="576" t="n">
        <f aca="false">+G37+H37+I37+J37</f>
        <v>2457749</v>
      </c>
      <c r="G37" s="577" t="n">
        <f aca="false">OTCHET!G140+OTCHET!G149+OTCHET!G158</f>
        <v>-144679</v>
      </c>
      <c r="H37" s="578" t="n">
        <f aca="false">OTCHET!H140+OTCHET!H149+OTCHET!H158</f>
        <v>2602428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8038891</v>
      </c>
      <c r="F38" s="484" t="n">
        <f aca="false">F39+F43+F44+F46+SUM(F48:F52)+F55</f>
        <v>41887257</v>
      </c>
      <c r="G38" s="583" t="n">
        <f aca="false">G39+G43+G44+G46+SUM(G48:G52)+G55</f>
        <v>40729393</v>
      </c>
      <c r="H38" s="584" t="n">
        <f aca="false">H39+H43+H44+H46+SUM(H48:H52)+H55</f>
        <v>22934</v>
      </c>
      <c r="I38" s="584" t="n">
        <f aca="false">I39+I43+I44+I46+SUM(I48:I52)+I55</f>
        <v>748</v>
      </c>
      <c r="J38" s="585" t="n">
        <f aca="false">J39+J43+J44+J46+SUM(J48:J52)+J55</f>
        <v>113418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531660</v>
      </c>
      <c r="F39" s="592" t="n">
        <f aca="false">SUM(F40:F42)</f>
        <v>4036891</v>
      </c>
      <c r="G39" s="593" t="n">
        <f aca="false">SUM(G40:G42)</f>
        <v>290270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3418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083518</v>
      </c>
      <c r="F40" s="600" t="n">
        <f aca="false">+G40+H40+I40+J40</f>
        <v>2056392</v>
      </c>
      <c r="G40" s="601" t="n">
        <f aca="false">OTCHET!G187</f>
        <v>187126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8512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0</v>
      </c>
      <c r="F41" s="608" t="n">
        <f aca="false">+G41+H41+I41+J41</f>
        <v>1265913</v>
      </c>
      <c r="G41" s="609" t="n">
        <f aca="false">OTCHET!G190</f>
        <v>103144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3446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48142</v>
      </c>
      <c r="F42" s="615" t="n">
        <f aca="false">+G42+H42+I42+J42</f>
        <v>71458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1458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468416</v>
      </c>
      <c r="F43" s="620" t="n">
        <f aca="false">+G43+H43+I43+J43</f>
        <v>1311342</v>
      </c>
      <c r="G43" s="621" t="n">
        <f aca="false">+OTCHET!G205+OTCHET!G223+OTCHET!G271</f>
        <v>1310594</v>
      </c>
      <c r="H43" s="622" t="n">
        <f aca="false">+OTCHET!H205+OTCHET!H223+OTCHET!H271</f>
        <v>0</v>
      </c>
      <c r="I43" s="622" t="n">
        <f aca="false">+OTCHET!I205+OTCHET!I223+OTCHET!I271</f>
        <v>748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11578665</v>
      </c>
      <c r="F48" s="550" t="n">
        <f aca="false">+G48+H48+I48+J48</f>
        <v>2714426</v>
      </c>
      <c r="G48" s="545" t="n">
        <f aca="false">+OTCHET!G265+OTCHET!G269+OTCHET!G270</f>
        <v>2714426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2460150</v>
      </c>
      <c r="F49" s="550" t="n">
        <f aca="false">+G49+H49+I49+J49</f>
        <v>33824598</v>
      </c>
      <c r="G49" s="551" t="n">
        <f aca="false">OTCHET!G275+OTCHET!G276+OTCHET!G284+OTCHET!G287</f>
        <v>33801664</v>
      </c>
      <c r="H49" s="552" t="n">
        <f aca="false">OTCHET!H275+OTCHET!H276+OTCHET!H284+OTCHET!H287</f>
        <v>22934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6099214</v>
      </c>
      <c r="F56" s="655" t="n">
        <f aca="false">+F57+F58+F62</f>
        <v>31222221</v>
      </c>
      <c r="G56" s="656" t="n">
        <f aca="false">+G57+G58+G62</f>
        <v>3122222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6099214</v>
      </c>
      <c r="F58" s="550" t="n">
        <f aca="false">+G58+H58+I58+J58</f>
        <v>31222221</v>
      </c>
      <c r="G58" s="551" t="n">
        <f aca="false">+OTCHET!G383+OTCHET!G391+OTCHET!G396+OTCHET!G399+OTCHET!G402+OTCHET!G405+OTCHET!G406+OTCHET!G409+OTCHET!G422+OTCHET!G423+OTCHET!G424+OTCHET!G425+OTCHET!G426</f>
        <v>3122222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42800</v>
      </c>
      <c r="F64" s="674" t="n">
        <f aca="false">+F22-F38+F56-F63</f>
        <v>-7991950</v>
      </c>
      <c r="G64" s="675" t="n">
        <f aca="false">+G22-G38+G56-G63</f>
        <v>-9651851</v>
      </c>
      <c r="H64" s="676" t="n">
        <f aca="false">+H22-H38+H56-H63</f>
        <v>2794831</v>
      </c>
      <c r="I64" s="676" t="n">
        <f aca="false">+I22-I38+I56-I63</f>
        <v>-748</v>
      </c>
      <c r="J64" s="677" t="n">
        <f aca="false">+J22-J38+J56-J63</f>
        <v>-113418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42800</v>
      </c>
      <c r="F66" s="684" t="n">
        <f aca="false">SUM(+F68+F76+F77+F84+F85+F86+F89+F90+F91+F92+F93+F94+F95)</f>
        <v>7991950</v>
      </c>
      <c r="G66" s="685" t="n">
        <f aca="false">SUM(+G68+G76+G77+G84+G85+G86+G89+G90+G91+G92+G93+G94+G95)</f>
        <v>9651851</v>
      </c>
      <c r="H66" s="686" t="n">
        <f aca="false">SUM(+H68+H76+H77+H84+H85+H86+H89+H90+H91+H92+H93+H94+H95)</f>
        <v>-2794831</v>
      </c>
      <c r="I66" s="686" t="n">
        <f aca="false">SUM(+I68+I76+I77+I84+I85+I86+I89+I90+I91+I92+I93+I94+I95)</f>
        <v>748</v>
      </c>
      <c r="J66" s="687" t="n">
        <f aca="false">SUM(+J68+J76+J77+J84+J85+J86+J89+J90+J91+J92+J93+J94+J95)</f>
        <v>113418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42800</v>
      </c>
      <c r="F86" s="502" t="n">
        <f aca="false">+F87+F88</f>
        <v>7991950</v>
      </c>
      <c r="G86" s="503" t="n">
        <f aca="false">+G87+G88</f>
        <v>1002419</v>
      </c>
      <c r="H86" s="504" t="n">
        <f aca="false">+H87+H88</f>
        <v>6988783</v>
      </c>
      <c r="I86" s="504" t="n">
        <f aca="false">+I87+I88</f>
        <v>748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42800</v>
      </c>
      <c r="F88" s="576" t="n">
        <f aca="false">+G88+H88+I88+J88</f>
        <v>7991950</v>
      </c>
      <c r="G88" s="577" t="n">
        <f aca="false">+OTCHET!G521+OTCHET!G524+OTCHET!G544</f>
        <v>1002419</v>
      </c>
      <c r="H88" s="578" t="n">
        <f aca="false">+OTCHET!H521+OTCHET!H524+OTCHET!H544</f>
        <v>6988783</v>
      </c>
      <c r="I88" s="578" t="n">
        <f aca="false">+OTCHET!I521+OTCHET!I524+OTCHET!I544</f>
        <v>748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113418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13418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9783614</v>
      </c>
      <c r="H95" s="504" t="n">
        <f aca="false">OTCHET!H591</f>
        <v>-9783614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9783614</v>
      </c>
      <c r="H96" s="713" t="n">
        <f aca="false">+OTCHET!H594</f>
        <v>-9783614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20.02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Андрей Це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23340</v>
      </c>
      <c r="F35" s="809" t="n">
        <f aca="false">OTCHET!$F74</f>
        <v>215337</v>
      </c>
      <c r="G35" s="810" t="n">
        <f aca="false">OTCHET!$G74</f>
        <v>0</v>
      </c>
      <c r="H35" s="810" t="n">
        <f aca="false">OTCHET!$H74</f>
        <v>215337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1773537</v>
      </c>
      <c r="F46" s="824" t="n">
        <f aca="false">OTCHET!$F140</f>
        <v>2457749</v>
      </c>
      <c r="G46" s="825" t="n">
        <f aca="false">OTCHET!$G140</f>
        <v>-144679</v>
      </c>
      <c r="H46" s="825" t="n">
        <f aca="false">OTCHET!$H140</f>
        <v>2602428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896877</v>
      </c>
      <c r="F49" s="833" t="n">
        <f aca="false">OTCHET!$F167</f>
        <v>2673086</v>
      </c>
      <c r="G49" s="833" t="n">
        <f aca="false">OTCHET!$G167</f>
        <v>-144679</v>
      </c>
      <c r="H49" s="833" t="n">
        <f aca="false">OTCHET!$H167</f>
        <v>2817765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083518</v>
      </c>
      <c r="F66" s="803" t="n">
        <f aca="false">OTCHET!$F187</f>
        <v>2056392</v>
      </c>
      <c r="G66" s="804" t="n">
        <f aca="false">OTCHET!$G187</f>
        <v>187126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8512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0</v>
      </c>
      <c r="F67" s="809" t="n">
        <f aca="false">OTCHET!$F190</f>
        <v>1265913</v>
      </c>
      <c r="G67" s="810" t="n">
        <f aca="false">OTCHET!$G190</f>
        <v>103144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3446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48142</v>
      </c>
      <c r="F68" s="809" t="n">
        <f aca="false">OTCHET!$F196</f>
        <v>71458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1458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26716</v>
      </c>
      <c r="F70" s="809" t="n">
        <f aca="false">OTCHET!$F205</f>
        <v>1053319</v>
      </c>
      <c r="G70" s="810" t="n">
        <f aca="false">OTCHET!$G205</f>
        <v>1052571</v>
      </c>
      <c r="H70" s="810" t="n">
        <f aca="false">OTCHET!$H205</f>
        <v>0</v>
      </c>
      <c r="I70" s="810" t="n">
        <f aca="false">OTCHET!$I205</f>
        <v>74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11578665</v>
      </c>
      <c r="F86" s="809" t="n">
        <f aca="false">OTCHET!$F270</f>
        <v>2714426</v>
      </c>
      <c r="G86" s="810" t="n">
        <f aca="false">OTCHET!$G270</f>
        <v>2714426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41700</v>
      </c>
      <c r="F87" s="809" t="n">
        <f aca="false">OTCHET!$F271</f>
        <v>258023</v>
      </c>
      <c r="G87" s="810" t="n">
        <f aca="false">OTCHET!$G271</f>
        <v>25802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1398416</v>
      </c>
      <c r="G89" s="810" t="n">
        <f aca="false">OTCHET!$G275</f>
        <v>1398416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460150</v>
      </c>
      <c r="F90" s="809" t="n">
        <f aca="false">OTCHET!$F276</f>
        <v>32426182</v>
      </c>
      <c r="G90" s="810" t="n">
        <f aca="false">OTCHET!$G276</f>
        <v>32403248</v>
      </c>
      <c r="H90" s="810" t="n">
        <f aca="false">OTCHET!$H276</f>
        <v>22934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8038891</v>
      </c>
      <c r="F96" s="833" t="n">
        <f aca="false">OTCHET!$F301</f>
        <v>41887257</v>
      </c>
      <c r="G96" s="833" t="n">
        <f aca="false">OTCHET!$G301</f>
        <v>40729393</v>
      </c>
      <c r="H96" s="833" t="n">
        <f aca="false">OTCHET!$H301</f>
        <v>22934</v>
      </c>
      <c r="I96" s="833" t="n">
        <f aca="false">OTCHET!$I301</f>
        <v>748</v>
      </c>
      <c r="J96" s="833" t="n">
        <f aca="false">OTCHET!$J301</f>
        <v>113418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24788500</v>
      </c>
      <c r="F117" s="902" t="n">
        <f aca="false">OTCHET!$F396</f>
        <v>30033966</v>
      </c>
      <c r="G117" s="903" t="n">
        <f aca="false">OTCHET!$G396</f>
        <v>30033966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-8689286</v>
      </c>
      <c r="F118" s="902" t="n">
        <f aca="false">OTCHET!$F399</f>
        <v>1188255</v>
      </c>
      <c r="G118" s="903" t="n">
        <f aca="false">OTCHET!$G399</f>
        <v>1188255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6099214</v>
      </c>
      <c r="F124" s="833" t="n">
        <f aca="false">OTCHET!$F419</f>
        <v>31222221</v>
      </c>
      <c r="G124" s="833" t="n">
        <f aca="false">OTCHET!$G419</f>
        <v>3122222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42800</v>
      </c>
      <c r="F148" s="934" t="n">
        <f aca="false">+F49-F96+F124+F132</f>
        <v>-7991950</v>
      </c>
      <c r="G148" s="934" t="n">
        <f aca="false">+G49-G96+G124+G132</f>
        <v>-9651851</v>
      </c>
      <c r="H148" s="934" t="n">
        <f aca="false">+H49-H96+H124+H132</f>
        <v>2794831</v>
      </c>
      <c r="I148" s="934" t="n">
        <f aca="false">+I49-I96+I124+I132</f>
        <v>-748</v>
      </c>
      <c r="J148" s="934" t="n">
        <f aca="false">+J49-J96+J124+J132</f>
        <v>-113418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42800</v>
      </c>
      <c r="F176" s="894" t="n">
        <f aca="false">OTCHET!$F524</f>
        <v>7991950</v>
      </c>
      <c r="G176" s="895" t="n">
        <f aca="false">OTCHET!$G524</f>
        <v>1002419</v>
      </c>
      <c r="H176" s="895" t="n">
        <f aca="false">OTCHET!$H524</f>
        <v>6988783</v>
      </c>
      <c r="I176" s="895" t="n">
        <f aca="false">OTCHET!$I524</f>
        <v>748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113418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134182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9783614</v>
      </c>
      <c r="H184" s="900" t="n">
        <f aca="false">OTCHET!$H591</f>
        <v>-9783614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42800</v>
      </c>
      <c r="F185" s="833" t="n">
        <f aca="false">OTCHET!$F597</f>
        <v>7991950</v>
      </c>
      <c r="G185" s="833" t="n">
        <f aca="false">OTCHET!$G597</f>
        <v>9651851</v>
      </c>
      <c r="H185" s="833" t="n">
        <f aca="false">OTCHET!$H597</f>
        <v>-2794831</v>
      </c>
      <c r="I185" s="833" t="n">
        <f aca="false">OTCHET!$I597</f>
        <v>748</v>
      </c>
      <c r="J185" s="833" t="n">
        <f aca="false">OTCHET!$J597</f>
        <v>113418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3535" colorId="64" zoomScale="80" zoomScaleNormal="80" zoomScalePageLayoutView="75" workbookViewId="0">
      <selection pane="topLeft" activeCell="B2" activeCellId="0" sqref="B2:J3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291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23340</v>
      </c>
      <c r="F74" s="1084" t="n">
        <f aca="false">SUM(F75:F89)</f>
        <v>215337</v>
      </c>
      <c r="G74" s="1085" t="n">
        <f aca="false">SUM(G75:G89)</f>
        <v>0</v>
      </c>
      <c r="H74" s="1086" t="n">
        <f aca="false">SUM(H75:H89)</f>
        <v>215337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 t="n">
        <v>123340</v>
      </c>
      <c r="F81" s="1068" t="n">
        <f aca="false">G81+H81+I81+J81</f>
        <v>215337</v>
      </c>
      <c r="G81" s="1069"/>
      <c r="H81" s="1070" t="n">
        <v>21533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1773537</v>
      </c>
      <c r="F140" s="1084" t="n">
        <f aca="false">SUM(F141:F148)</f>
        <v>2457749</v>
      </c>
      <c r="G140" s="1085" t="n">
        <f aca="false">SUM(G141:G148)</f>
        <v>-144679</v>
      </c>
      <c r="H140" s="1086" t="n">
        <f aca="false">SUM(H141:H148)</f>
        <v>2602428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 t="n">
        <v>-397382</v>
      </c>
      <c r="F141" s="1061" t="n">
        <f aca="false">G141+H141+I141+J141</f>
        <v>-144679</v>
      </c>
      <c r="G141" s="1062" t="n">
        <v>-144679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 t="n">
        <v>2170919</v>
      </c>
      <c r="F142" s="1068" t="n">
        <f aca="false">G142+H142+I142+J142</f>
        <v>2602428</v>
      </c>
      <c r="G142" s="1069"/>
      <c r="H142" s="1070" t="n">
        <v>2602428</v>
      </c>
      <c r="I142" s="1070"/>
      <c r="J142" s="1071"/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1896877</v>
      </c>
      <c r="F167" s="1150" t="n">
        <f aca="false">SUM(F22,F28,F33,F39,F47,F52,F58,F61,F64,F65,F72,F73,F74,F90,F93,F94,F106,F110,F119,F123,F135,F136,F137,F140,F149,F158)</f>
        <v>2673086</v>
      </c>
      <c r="G167" s="1151" t="n">
        <f aca="false">SUM(G22,G28,G33,G39,G47,G52,G58,G61,G64,G65,G72,G73,G74,G90,G93,G94,G106,G110,G119,G123,G135,G136,G137,G140,G149,G158)</f>
        <v>-144679</v>
      </c>
      <c r="H167" s="1152" t="n">
        <f aca="false">SUM(H22,H28,H33,H39,H47,H52,H58,H61,H64,H65,H72,H73,H74,H90,H93,H94,H106,H110,H119,H123,H135,H136,H137,H140,H149,H158)</f>
        <v>2817765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1083518</v>
      </c>
      <c r="F187" s="1226" t="n">
        <f aca="false">SUMIF($B$610:$B$20146,$B187,F$610:F$20146)</f>
        <v>2056392</v>
      </c>
      <c r="G187" s="1227" t="n">
        <f aca="false">SUMIF($B$610:$B$20146,$B187,G$610:G$20146)</f>
        <v>1871264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8512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1700</v>
      </c>
      <c r="F188" s="1234" t="n">
        <f aca="false">SUMIF($C$610:$C$20146,$C188,F$610:F$20146)</f>
        <v>17059</v>
      </c>
      <c r="G188" s="1235" t="n">
        <f aca="false">SUMIF($C$610:$C$20146,$C188,G$610:G$20146)</f>
        <v>13742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331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1081818</v>
      </c>
      <c r="F189" s="1240" t="n">
        <f aca="false">SUMIF($C$610:$C$20146,$C189,F$610:F$20146)</f>
        <v>2039333</v>
      </c>
      <c r="G189" s="1241" t="n">
        <f aca="false">SUMIF($C$610:$C$20146,$C189,G$610:G$20146)</f>
        <v>1857522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18181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1000000</v>
      </c>
      <c r="F190" s="1226" t="n">
        <f aca="false">SUMIF($B$610:$B$20146,$B190,F$610:F$20146)</f>
        <v>1265913</v>
      </c>
      <c r="G190" s="1227" t="n">
        <f aca="false">SUMIF($B$610:$B$20146,$B190,G$610:G$20146)</f>
        <v>1031445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3446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1193326</v>
      </c>
      <c r="G191" s="1235" t="n">
        <f aca="false">SUMIF($C$610:$C$20146,$C191,G$610:G$20146)</f>
        <v>959557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23376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1000000</v>
      </c>
      <c r="F192" s="1249" t="n">
        <f aca="false">SUMIF($C$610:$C$20146,$C192,F$610:F$20146)</f>
        <v>9320</v>
      </c>
      <c r="G192" s="1250" t="n">
        <f aca="false">SUMIF($C$610:$C$20146,$C192,G$610:G$20146)</f>
        <v>8621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69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9956</v>
      </c>
      <c r="G193" s="1250" t="n">
        <f aca="false">SUMIF($C$610:$C$20146,$C193,G$610:G$20146)</f>
        <v>9956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31464</v>
      </c>
      <c r="G194" s="1250" t="n">
        <f aca="false">SUMIF($C$610:$C$20146,$C194,G$610:G$20146)</f>
        <v>31464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21847</v>
      </c>
      <c r="G195" s="1241" t="n">
        <f aca="false">SUMIF($C$610:$C$20146,$C195,G$610:G$20146)</f>
        <v>21847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448142</v>
      </c>
      <c r="F196" s="1226" t="n">
        <f aca="false">SUMIF($B$610:$B$20146,$B196,F$610:F$20146)</f>
        <v>71458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71458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264988</v>
      </c>
      <c r="F197" s="1234" t="n">
        <f aca="false">SUMIF($C$610:$C$20146,$C197,F$610:F$20146)</f>
        <v>43349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43349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101907</v>
      </c>
      <c r="F200" s="1249" t="n">
        <f aca="false">SUMIF($C$610:$C$20146,$C200,F$610:F$20146)</f>
        <v>175269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7526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81247</v>
      </c>
      <c r="F201" s="1249" t="n">
        <f aca="false">SUMIF($C$610:$C$20146,$C201,F$610:F$20146)</f>
        <v>10582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058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126716</v>
      </c>
      <c r="F205" s="1265" t="n">
        <f aca="false">SUMIF($B$610:$B$20146,$B205,F$610:F$20146)</f>
        <v>1053319</v>
      </c>
      <c r="G205" s="1227" t="n">
        <f aca="false">SUMIF($B$610:$B$20146,$B205,G$610:G$20146)</f>
        <v>1052571</v>
      </c>
      <c r="H205" s="628" t="n">
        <f aca="false">SUMIF($B$610:$B$20146,$B205,H$610:H$20146)</f>
        <v>0</v>
      </c>
      <c r="I205" s="628" t="n">
        <f aca="false">SUMIF($B$610:$B$20146,$B205,I$610:I$20146)</f>
        <v>748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19714</v>
      </c>
      <c r="G210" s="1250" t="n">
        <f aca="false">SUMIF($C$610:$C$20146,$C210,G$610:G$20146)</f>
        <v>19714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13035</v>
      </c>
      <c r="G211" s="1270" t="n">
        <f aca="false">SUMIF($C$610:$C$20146,$C211,G$610:G$20146)</f>
        <v>13035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1126716</v>
      </c>
      <c r="F212" s="1276" t="n">
        <f aca="false">SUMIF($C$610:$C$20146,$C212,F$610:F$20146)</f>
        <v>672146</v>
      </c>
      <c r="G212" s="1277" t="n">
        <f aca="false">SUMIF($C$610:$C$20146,$C212,G$610:G$20146)</f>
        <v>672146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109</v>
      </c>
      <c r="G213" s="1284" t="n">
        <f aca="false">SUMIF($C$610:$C$20146,$C213,G$610:G$20146)</f>
        <v>109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60674</v>
      </c>
      <c r="G214" s="1277" t="n">
        <f aca="false">SUMIF($C$610:$C$20146,$C214,G$610:G$20146)</f>
        <v>60674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287348</v>
      </c>
      <c r="G215" s="1250" t="n">
        <f aca="false">SUMIF($C$610:$C$20146,$C215,G$610:G$20146)</f>
        <v>286600</v>
      </c>
      <c r="H215" s="1251" t="n">
        <f aca="false">SUMIF($C$610:$C$20146,$C215,H$610:H$20146)</f>
        <v>0</v>
      </c>
      <c r="I215" s="1251" t="n">
        <f aca="false">SUMIF($C$610:$C$20146,$C215,I$610:I$20146)</f>
        <v>748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293</v>
      </c>
      <c r="G217" s="1277" t="n">
        <f aca="false">SUMIF($C$610:$C$20146,$C217,G$610:G$20146)</f>
        <v>293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11578665</v>
      </c>
      <c r="F270" s="1265" t="n">
        <f aca="false">SUMIF($B$610:$B$20146,$B270,F$610:F$20146)</f>
        <v>2714426</v>
      </c>
      <c r="G270" s="1227" t="n">
        <f aca="false">SUMIF($B$610:$B$20146,$B270,G$610:G$20146)</f>
        <v>2714426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41700</v>
      </c>
      <c r="F271" s="1265" t="n">
        <f aca="false">SUMIF($B$610:$B$20146,$B271,F$610:F$20146)</f>
        <v>258023</v>
      </c>
      <c r="G271" s="1227" t="n">
        <f aca="false">SUMIF($B$610:$B$20146,$B271,G$610:G$20146)</f>
        <v>258023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1398416</v>
      </c>
      <c r="G275" s="1227" t="n">
        <f aca="false">SUMIF($B$610:$B$20146,$B275,G$610:G$20146)</f>
        <v>1398416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2460150</v>
      </c>
      <c r="F276" s="1265" t="n">
        <f aca="false">SUMIF($B$610:$B$20146,$B276,F$610:F$20146)</f>
        <v>32426182</v>
      </c>
      <c r="G276" s="1227" t="n">
        <f aca="false">SUMIF($B$610:$B$20146,$B276,G$610:G$20146)</f>
        <v>32403248</v>
      </c>
      <c r="H276" s="628" t="n">
        <f aca="false">SUMIF($B$610:$B$20146,$B276,H$610:H$20146)</f>
        <v>22934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287701</v>
      </c>
      <c r="G277" s="1235" t="n">
        <f aca="false">SUMIF($C$610:$C$20146,$C277,G$610:G$20146)</f>
        <v>287701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22934</v>
      </c>
      <c r="G279" s="1250" t="n">
        <f aca="false">SUMIF($C$610:$C$20146,$C279,G$610:G$20146)</f>
        <v>0</v>
      </c>
      <c r="H279" s="1251" t="n">
        <f aca="false">SUMIF($C$610:$C$20146,$C279,H$610:H$20146)</f>
        <v>22934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2460150</v>
      </c>
      <c r="F282" s="1249" t="n">
        <f aca="false">SUMIF($C$610:$C$20146,$C282,F$610:F$20146)</f>
        <v>32115547</v>
      </c>
      <c r="G282" s="1250" t="n">
        <f aca="false">SUMIF($C$610:$C$20146,$C282,G$610:G$20146)</f>
        <v>32115547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18038891</v>
      </c>
      <c r="F301" s="1370" t="n">
        <f aca="false">SUMIF($C$610:$C$20146,$C301,F$610:F$20146)</f>
        <v>41887257</v>
      </c>
      <c r="G301" s="1371" t="n">
        <f aca="false">SUMIF($C$610:$C$20146,$C301,G$610:G$20146)</f>
        <v>40729393</v>
      </c>
      <c r="H301" s="1372" t="n">
        <f aca="false">SUMIF($C$610:$C$20146,$C301,H$610:H$20146)</f>
        <v>22934</v>
      </c>
      <c r="I301" s="1372" t="n">
        <f aca="false">SUMIF($C$610:$C$20146,$C301,I$610:I$20146)</f>
        <v>748</v>
      </c>
      <c r="J301" s="1373" t="n">
        <f aca="false">SUMIF($C$610:$C$20146,$C301,J$610:J$20146)</f>
        <v>113418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7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7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24788500</v>
      </c>
      <c r="F396" s="1481" t="n">
        <f aca="false">+F397+F398</f>
        <v>30033966</v>
      </c>
      <c r="G396" s="1510" t="n">
        <f aca="false">+G397+G398</f>
        <v>30033966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 t="n">
        <v>24788500</v>
      </c>
      <c r="F397" s="1487" t="n">
        <f aca="false">G397+H397+I397+J397</f>
        <v>30033966</v>
      </c>
      <c r="G397" s="1062" t="n">
        <v>30033966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-8689286</v>
      </c>
      <c r="F399" s="1481" t="n">
        <f aca="false">+F400+F401</f>
        <v>1188255</v>
      </c>
      <c r="G399" s="1510" t="n">
        <f aca="false">+G400+G401</f>
        <v>1188255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 t="n">
        <v>1365914</v>
      </c>
      <c r="F400" s="1487" t="n">
        <f aca="false">G400+H400+I400+J400</f>
        <v>1777807</v>
      </c>
      <c r="G400" s="1062" t="n">
        <v>177780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 t="n">
        <v>-10055200</v>
      </c>
      <c r="F401" s="1507" t="n">
        <f aca="false">G401+H401+I401+J401</f>
        <v>-589552</v>
      </c>
      <c r="G401" s="1094" t="n">
        <v>-589552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280971</v>
      </c>
      <c r="G413" s="1548" t="n">
        <v>0</v>
      </c>
      <c r="H413" s="1549" t="n">
        <v>0</v>
      </c>
      <c r="I413" s="1549" t="n">
        <v>0</v>
      </c>
      <c r="J413" s="1064" t="n">
        <v>28097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518674</v>
      </c>
      <c r="G414" s="1550" t="n">
        <v>0</v>
      </c>
      <c r="H414" s="1551" t="n">
        <v>0</v>
      </c>
      <c r="I414" s="1551" t="n">
        <v>0</v>
      </c>
      <c r="J414" s="1071" t="n">
        <v>51867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207465</v>
      </c>
      <c r="G415" s="1550" t="n">
        <v>0</v>
      </c>
      <c r="H415" s="1551" t="n">
        <v>0</v>
      </c>
      <c r="I415" s="1551" t="n">
        <v>0</v>
      </c>
      <c r="J415" s="1071" t="n">
        <v>20746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127072</v>
      </c>
      <c r="G416" s="1550" t="n">
        <v>0</v>
      </c>
      <c r="H416" s="1551" t="n">
        <v>0</v>
      </c>
      <c r="I416" s="1551" t="n">
        <v>0</v>
      </c>
      <c r="J416" s="1071" t="n">
        <v>12707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-1134182</v>
      </c>
      <c r="G417" s="1550" t="n">
        <v>0</v>
      </c>
      <c r="H417" s="1551" t="n">
        <v>0</v>
      </c>
      <c r="I417" s="1551" t="n">
        <v>0</v>
      </c>
      <c r="J417" s="1071" t="n">
        <v>-113418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16099214</v>
      </c>
      <c r="F419" s="1557" t="n">
        <f aca="false">SUM(F361,F375,F383,F388,F391,F396,F399,F402,F405,F406,F409,F412)</f>
        <v>31222221</v>
      </c>
      <c r="G419" s="1558" t="n">
        <f aca="false">SUM(G361,G375,G383,G388,G391,G396,G399,G402,G405,G406,G409,G412)</f>
        <v>3122222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7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-42800</v>
      </c>
      <c r="F445" s="1608" t="n">
        <f aca="false">+F167-F301+F419+F429</f>
        <v>-7991950</v>
      </c>
      <c r="G445" s="1609" t="n">
        <f aca="false">+G167-G301+G419+G429</f>
        <v>-9651851</v>
      </c>
      <c r="H445" s="1610" t="n">
        <f aca="false">+H167-H301+H419+H429</f>
        <v>2794831</v>
      </c>
      <c r="I445" s="1610" t="n">
        <f aca="false">+I167-I301+I419+I429</f>
        <v>-748</v>
      </c>
      <c r="J445" s="1611" t="n">
        <f aca="false">+J167-J301+J419+J429</f>
        <v>-113418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42800</v>
      </c>
      <c r="F446" s="1614" t="n">
        <f aca="false">+F597</f>
        <v>7991950</v>
      </c>
      <c r="G446" s="1615" t="n">
        <f aca="false">+G597</f>
        <v>9651851</v>
      </c>
      <c r="H446" s="1616" t="n">
        <f aca="false">+H597</f>
        <v>-2794831</v>
      </c>
      <c r="I446" s="1616" t="n">
        <f aca="false">+I597</f>
        <v>748</v>
      </c>
      <c r="J446" s="1617" t="n">
        <f aca="false">+J597</f>
        <v>113418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7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42800</v>
      </c>
      <c r="F524" s="1647" t="n">
        <f aca="false">SUM(F525:F530)</f>
        <v>7991950</v>
      </c>
      <c r="G524" s="1656" t="n">
        <f aca="false">SUM(G525:G530)</f>
        <v>1002419</v>
      </c>
      <c r="H524" s="1649" t="n">
        <f aca="false">SUM(H525:H530)</f>
        <v>6988783</v>
      </c>
      <c r="I524" s="1649" t="n">
        <f aca="false">SUM(I525:I530)</f>
        <v>748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 t="n">
        <v>42800</v>
      </c>
      <c r="F527" s="1490" t="n">
        <f aca="false">G527+H527+I527+J527</f>
        <v>7991950</v>
      </c>
      <c r="G527" s="1069" t="n">
        <v>1002419</v>
      </c>
      <c r="H527" s="1070" t="n">
        <v>6988783</v>
      </c>
      <c r="I527" s="1070" t="n">
        <v>748</v>
      </c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113418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13418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 t="n">
        <v>-1134182</v>
      </c>
      <c r="H534" s="1095"/>
      <c r="I534" s="1095"/>
      <c r="J534" s="1096" t="n">
        <v>113418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9783614</v>
      </c>
      <c r="H591" s="1649" t="n">
        <f aca="false">SUM(H592:H596)</f>
        <v>-9783614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 t="n">
        <v>9783614</v>
      </c>
      <c r="H594" s="1070" t="n">
        <v>-9783614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42800</v>
      </c>
      <c r="F597" s="1786" t="n">
        <f aca="false">SUM(F461,F465,F468,F471,F481,F497,F502,F503,F512,F516,F521,F478,F524,F531,F535,F536,F541,F544,F566,F586,F591)</f>
        <v>7991950</v>
      </c>
      <c r="G597" s="1787" t="n">
        <f aca="false">SUM(G461,G465,G468,G471,G481,G497,G502,G503,G512,G516,G521,G478,G524,G531,G535,G536,G541,G544,G566,G586,G591)</f>
        <v>9651851</v>
      </c>
      <c r="H597" s="1788" t="n">
        <f aca="false">SUM(H461,H465,H468,H471,H481,H497,H502,H503,H512,H516,H521,H478,H524,H531,H535,H536,H541,H544,H566,H586,H591)</f>
        <v>-2794831</v>
      </c>
      <c r="I597" s="1788" t="n">
        <f aca="false">SUM(I461,I465,I468,I471,I481,I497,I502,I503,I512,I516,I521,I478,I524,I531,I535,I536,I541,I544,I566,I586,I591)</f>
        <v>748</v>
      </c>
      <c r="J597" s="1789" t="n">
        <f aca="false">SUM(J461,J465,J468,J471,J481,J497,J502,J503,J512,J516,J521,J478,J524,J531,J535,J536,J541,J544,J566,J586,J591)</f>
        <v>113418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s">
        <v>1080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7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6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0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7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1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3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6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39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1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7804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 t="n">
        <v>7804</v>
      </c>
      <c r="F652" s="1276" t="n">
        <f aca="false">G652+H652+I652+J652</f>
        <v>0</v>
      </c>
      <c r="G652" s="1502"/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7804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7</v>
      </c>
      <c r="F751" s="1178" t="str">
        <f aca="false">$F$12</f>
        <v>2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3</v>
      </c>
      <c r="C755" s="1384" t="s">
        <v>1101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6</v>
      </c>
      <c r="D760" s="1395" t="s">
        <v>831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6</v>
      </c>
      <c r="D780" s="1434" t="s">
        <v>877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8</v>
      </c>
      <c r="D781" s="1437" t="s">
        <v>879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4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927</v>
      </c>
      <c r="F789" s="1174" t="n">
        <f aca="false">$F$9</f>
        <v>45291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7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5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6</v>
      </c>
      <c r="E797" s="1203" t="n">
        <f aca="false">$C$3</f>
        <v>2023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7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16</v>
      </c>
      <c r="D800" s="1842" t="s">
        <v>1088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1116</v>
      </c>
      <c r="D801" s="1848" t="s">
        <v>1102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90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0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2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5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7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29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1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6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1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39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1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2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3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2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5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6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7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8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0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2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4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6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7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59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0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1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2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3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4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5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3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4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5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69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0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6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2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3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7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5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6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7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8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79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0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1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2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3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4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5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6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7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8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89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0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1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2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3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4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5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6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7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8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799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0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1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2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3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4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5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6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7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8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09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9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1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2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3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4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5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6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8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19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5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927</v>
      </c>
      <c r="F924" s="1174" t="n">
        <f aca="false">$F$9</f>
        <v>4529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7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1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0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3</v>
      </c>
      <c r="C931" s="1384" t="s">
        <v>1101</v>
      </c>
      <c r="D931" s="1385" t="s">
        <v>825</v>
      </c>
      <c r="E931" s="1386" t="s">
        <v>826</v>
      </c>
      <c r="F931" s="1387" t="s">
        <v>827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8</v>
      </c>
      <c r="D932" s="1390" t="s">
        <v>829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0</v>
      </c>
      <c r="D933" s="1395" t="s">
        <v>831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2</v>
      </c>
      <c r="D934" s="1400" t="s">
        <v>833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4</v>
      </c>
      <c r="D935" s="1390" t="s">
        <v>835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6</v>
      </c>
      <c r="D936" s="1395" t="s">
        <v>831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7</v>
      </c>
      <c r="D937" s="1405" t="s">
        <v>838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39</v>
      </c>
      <c r="D938" s="1390" t="s">
        <v>840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1</v>
      </c>
      <c r="D939" s="1411" t="s">
        <v>842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3</v>
      </c>
      <c r="D940" s="1400" t="s">
        <v>844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6</v>
      </c>
      <c r="D941" s="1390" t="s">
        <v>847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8</v>
      </c>
      <c r="D942" s="1411" t="s">
        <v>849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0</v>
      </c>
      <c r="D943" s="1400" t="s">
        <v>851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2</v>
      </c>
      <c r="D944" s="1390" t="s">
        <v>853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4</v>
      </c>
      <c r="D945" s="1390" t="s">
        <v>855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6</v>
      </c>
      <c r="D946" s="1390" t="s">
        <v>857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8</v>
      </c>
      <c r="D947" s="1390" t="s">
        <v>859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0</v>
      </c>
      <c r="D948" s="1390" t="s">
        <v>861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2</v>
      </c>
      <c r="D949" s="1390" t="s">
        <v>863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4</v>
      </c>
      <c r="D950" s="1390" t="s">
        <v>865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6</v>
      </c>
      <c r="D951" s="1390" t="s">
        <v>867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8</v>
      </c>
      <c r="D952" s="1390" t="s">
        <v>869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0</v>
      </c>
      <c r="D953" s="1425" t="s">
        <v>871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3</v>
      </c>
      <c r="C954" s="1384" t="s">
        <v>872</v>
      </c>
      <c r="D954" s="1385" t="s">
        <v>873</v>
      </c>
      <c r="E954" s="1386" t="s">
        <v>826</v>
      </c>
      <c r="F954" s="1387" t="s">
        <v>827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4</v>
      </c>
      <c r="D955" s="1390" t="s">
        <v>875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6</v>
      </c>
      <c r="D956" s="1434" t="s">
        <v>877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8</v>
      </c>
      <c r="D957" s="1437" t="s">
        <v>879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0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1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СМЕТКИТЕ ЗА СРЕДСТВАТА ОТ ЕВРОПЕЙСКИЯ СЪЮЗ - ДЕС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4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927</v>
      </c>
      <c r="F965" s="1174" t="n">
        <f aca="false">$F$9</f>
        <v>45291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7</v>
      </c>
      <c r="F968" s="1823" t="str">
        <f aca="false">$F$12</f>
        <v>210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6</v>
      </c>
      <c r="E970" s="1182" t="n">
        <f aca="false">$E$15</f>
        <v>96</v>
      </c>
      <c r="F970" s="1015" t="str">
        <f aca="false">$F$15</f>
        <v>СЕС - ДЕС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5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79</v>
      </c>
      <c r="D973" s="1828" t="s">
        <v>1086</v>
      </c>
      <c r="E973" s="1203" t="n">
        <f aca="false">$C$3</f>
        <v>2023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7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1148</v>
      </c>
      <c r="D976" s="1842" t="s">
        <v>1088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31.5" hidden="true" customHeight="false" outlineLevel="0" collapsed="false">
      <c r="B977" s="1846"/>
      <c r="C977" s="1847" t="n">
        <f aca="false">+C976</f>
        <v>1148</v>
      </c>
      <c r="D977" s="1848" t="s">
        <v>1103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90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0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2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5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7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29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1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3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6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1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39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1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2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3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2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5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6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7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8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0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2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4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6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7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8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59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0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1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2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3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4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5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3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4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5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69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0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6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2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3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7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5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6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7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8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79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0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1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2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3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4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5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6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7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8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89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0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1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2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3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4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5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6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7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8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799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0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1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2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3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4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6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7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8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09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9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1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2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3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4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5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6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7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8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19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5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1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ДЕС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927</v>
      </c>
      <c r="F1100" s="1174" t="n">
        <f aca="false">$F$9</f>
        <v>45291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7</v>
      </c>
      <c r="F1103" s="1178" t="str">
        <f aca="false">$F$12</f>
        <v>2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1</v>
      </c>
      <c r="E1105" s="1380" t="n">
        <f aca="false">$E$15</f>
        <v>96</v>
      </c>
      <c r="F1105" s="1889" t="str">
        <f aca="false">$F$15</f>
        <v>СЕС - ДЕС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0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3</v>
      </c>
      <c r="C1107" s="1384" t="s">
        <v>1101</v>
      </c>
      <c r="D1107" s="1385" t="s">
        <v>825</v>
      </c>
      <c r="E1107" s="1386" t="s">
        <v>826</v>
      </c>
      <c r="F1107" s="1387" t="s">
        <v>827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28</v>
      </c>
      <c r="D1108" s="1390" t="s">
        <v>829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0</v>
      </c>
      <c r="D1109" s="1395" t="s">
        <v>831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2</v>
      </c>
      <c r="D1110" s="1400" t="s">
        <v>833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4</v>
      </c>
      <c r="D1111" s="1390" t="s">
        <v>835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6</v>
      </c>
      <c r="D1112" s="1395" t="s">
        <v>831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7</v>
      </c>
      <c r="D1113" s="1405" t="s">
        <v>838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39</v>
      </c>
      <c r="D1114" s="1390" t="s">
        <v>840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1</v>
      </c>
      <c r="D1115" s="1411" t="s">
        <v>842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3</v>
      </c>
      <c r="D1116" s="1400" t="s">
        <v>844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6</v>
      </c>
      <c r="D1117" s="1390" t="s">
        <v>847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8</v>
      </c>
      <c r="D1118" s="1411" t="s">
        <v>849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0</v>
      </c>
      <c r="D1119" s="1400" t="s">
        <v>851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2</v>
      </c>
      <c r="D1120" s="1390" t="s">
        <v>853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4</v>
      </c>
      <c r="D1121" s="1390" t="s">
        <v>855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6</v>
      </c>
      <c r="D1122" s="1390" t="s">
        <v>857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8</v>
      </c>
      <c r="D1123" s="1390" t="s">
        <v>859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0</v>
      </c>
      <c r="D1124" s="1390" t="s">
        <v>861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2</v>
      </c>
      <c r="D1125" s="1390" t="s">
        <v>863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4</v>
      </c>
      <c r="D1126" s="1390" t="s">
        <v>865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6</v>
      </c>
      <c r="D1127" s="1390" t="s">
        <v>867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8</v>
      </c>
      <c r="D1128" s="1390" t="s">
        <v>869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0</v>
      </c>
      <c r="D1129" s="1425" t="s">
        <v>871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3</v>
      </c>
      <c r="C1130" s="1384" t="s">
        <v>872</v>
      </c>
      <c r="D1130" s="1385" t="s">
        <v>873</v>
      </c>
      <c r="E1130" s="1386" t="s">
        <v>826</v>
      </c>
      <c r="F1130" s="1387" t="s">
        <v>827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4</v>
      </c>
      <c r="D1131" s="1390" t="s">
        <v>875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6</v>
      </c>
      <c r="D1132" s="1434" t="s">
        <v>877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8</v>
      </c>
      <c r="D1133" s="1437" t="s">
        <v>879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0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2" t="s">
        <v>881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СМЕТКИТЕ ЗА СРЕДСТВАТА ОТ ЕВРОПЕЙСКИЯ СЪЮЗ - ДЕС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4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927</v>
      </c>
      <c r="F1141" s="1174" t="n">
        <f aca="false">$F$9</f>
        <v>45291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7</v>
      </c>
      <c r="F1144" s="1823" t="str">
        <f aca="false">$F$12</f>
        <v>21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6</v>
      </c>
      <c r="E1146" s="1182" t="n">
        <f aca="false">$E$15</f>
        <v>96</v>
      </c>
      <c r="F1146" s="1015" t="str">
        <f aca="false">$F$15</f>
        <v>СЕС - ДЕС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5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79</v>
      </c>
      <c r="D1149" s="1828" t="s">
        <v>1086</v>
      </c>
      <c r="E1149" s="1203" t="n">
        <f aca="false">$C$3</f>
        <v>2023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7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1162</v>
      </c>
      <c r="D1152" s="1842" t="s">
        <v>1088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1162</v>
      </c>
      <c r="D1153" s="1848" t="s">
        <v>1104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90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0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2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5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7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29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1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3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6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1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39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1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2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3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2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5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6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7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8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0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2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4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6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7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8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59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0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1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2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3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4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5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3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4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5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69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0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6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2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3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7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5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6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7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8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79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0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1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2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3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4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5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6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7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8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89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0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1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5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6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7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8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799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0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1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2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3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4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5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6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7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8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09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9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1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2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3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4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5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6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7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8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19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5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1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ДЕС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927</v>
      </c>
      <c r="F1276" s="1174" t="n">
        <f aca="false">$F$9</f>
        <v>4529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7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1</v>
      </c>
      <c r="E1281" s="1380" t="n">
        <f aca="false">$E$15</f>
        <v>96</v>
      </c>
      <c r="F1281" s="1889" t="str">
        <f aca="false">$F$15</f>
        <v>СЕС - ДЕС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0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3</v>
      </c>
      <c r="C1283" s="1384" t="s">
        <v>1101</v>
      </c>
      <c r="D1283" s="1385" t="s">
        <v>825</v>
      </c>
      <c r="E1283" s="1386" t="s">
        <v>826</v>
      </c>
      <c r="F1283" s="1387" t="s">
        <v>827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28</v>
      </c>
      <c r="D1284" s="1390" t="s">
        <v>829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0</v>
      </c>
      <c r="D1285" s="1395" t="s">
        <v>831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2</v>
      </c>
      <c r="D1286" s="1400" t="s">
        <v>833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4</v>
      </c>
      <c r="D1287" s="1390" t="s">
        <v>835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6</v>
      </c>
      <c r="D1288" s="1395" t="s">
        <v>831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7</v>
      </c>
      <c r="D1289" s="1405" t="s">
        <v>838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39</v>
      </c>
      <c r="D1290" s="1390" t="s">
        <v>840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1</v>
      </c>
      <c r="D1291" s="1411" t="s">
        <v>842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3</v>
      </c>
      <c r="D1292" s="1400" t="s">
        <v>844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6</v>
      </c>
      <c r="D1293" s="1390" t="s">
        <v>847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8</v>
      </c>
      <c r="D1294" s="1411" t="s">
        <v>849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0</v>
      </c>
      <c r="D1295" s="1400" t="s">
        <v>851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2</v>
      </c>
      <c r="D1296" s="1390" t="s">
        <v>853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4</v>
      </c>
      <c r="D1297" s="1390" t="s">
        <v>855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6</v>
      </c>
      <c r="D1298" s="1390" t="s">
        <v>857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8</v>
      </c>
      <c r="D1299" s="1390" t="s">
        <v>859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0</v>
      </c>
      <c r="D1300" s="1390" t="s">
        <v>861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2</v>
      </c>
      <c r="D1301" s="1390" t="s">
        <v>863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4</v>
      </c>
      <c r="D1302" s="1390" t="s">
        <v>865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6</v>
      </c>
      <c r="D1303" s="1390" t="s">
        <v>867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8</v>
      </c>
      <c r="D1304" s="1390" t="s">
        <v>869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0</v>
      </c>
      <c r="D1305" s="1425" t="s">
        <v>871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3</v>
      </c>
      <c r="C1306" s="1384" t="s">
        <v>872</v>
      </c>
      <c r="D1306" s="1385" t="s">
        <v>873</v>
      </c>
      <c r="E1306" s="1386" t="s">
        <v>826</v>
      </c>
      <c r="F1306" s="1387" t="s">
        <v>827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4</v>
      </c>
      <c r="D1307" s="1390" t="s">
        <v>875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6</v>
      </c>
      <c r="D1308" s="1434" t="s">
        <v>877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8</v>
      </c>
      <c r="D1309" s="1437" t="s">
        <v>879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0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2" t="s">
        <v>881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ДЕС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4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927</v>
      </c>
      <c r="F1317" s="1174" t="n">
        <f aca="false">$F$9</f>
        <v>45291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7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6</v>
      </c>
      <c r="F1322" s="1015" t="str">
        <f aca="false">$F$15</f>
        <v>СЕС - ДЕС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5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6</v>
      </c>
      <c r="E1325" s="1203" t="n">
        <f aca="false">$C$3</f>
        <v>2023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7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8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5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0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0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2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5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7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29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1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3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6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1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39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1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2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3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2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6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7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8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0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2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4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6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7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8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59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0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1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2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3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4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5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3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4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5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69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0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6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2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3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7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5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6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7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8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79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0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1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2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3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4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5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6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7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8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89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0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1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2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3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4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5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6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7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8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799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0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1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2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3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4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5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6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7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8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09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9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1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2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3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4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6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7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8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19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5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ДЕС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927</v>
      </c>
      <c r="F1452" s="1174" t="n">
        <f aca="false">$F$9</f>
        <v>45291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7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1</v>
      </c>
      <c r="E1457" s="1380" t="n">
        <f aca="false">$E$15</f>
        <v>96</v>
      </c>
      <c r="F1457" s="1889" t="str">
        <f aca="false">$F$15</f>
        <v>СЕС - ДЕС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0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3</v>
      </c>
      <c r="C1459" s="1384" t="s">
        <v>1101</v>
      </c>
      <c r="D1459" s="1385" t="s">
        <v>825</v>
      </c>
      <c r="E1459" s="1386" t="s">
        <v>826</v>
      </c>
      <c r="F1459" s="1387" t="s">
        <v>827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28</v>
      </c>
      <c r="D1460" s="1390" t="s">
        <v>829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0</v>
      </c>
      <c r="D1461" s="1395" t="s">
        <v>831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2</v>
      </c>
      <c r="D1462" s="1400" t="s">
        <v>833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4</v>
      </c>
      <c r="D1463" s="1390" t="s">
        <v>835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6</v>
      </c>
      <c r="D1464" s="1395" t="s">
        <v>831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7</v>
      </c>
      <c r="D1465" s="1405" t="s">
        <v>838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39</v>
      </c>
      <c r="D1466" s="1390" t="s">
        <v>840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1</v>
      </c>
      <c r="D1467" s="1411" t="s">
        <v>842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3</v>
      </c>
      <c r="D1468" s="1400" t="s">
        <v>844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6</v>
      </c>
      <c r="D1469" s="1390" t="s">
        <v>847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48</v>
      </c>
      <c r="D1470" s="1411" t="s">
        <v>849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0</v>
      </c>
      <c r="D1471" s="1400" t="s">
        <v>851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2</v>
      </c>
      <c r="D1472" s="1390" t="s">
        <v>853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4</v>
      </c>
      <c r="D1473" s="1390" t="s">
        <v>855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6</v>
      </c>
      <c r="D1474" s="1390" t="s">
        <v>857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58</v>
      </c>
      <c r="D1475" s="1390" t="s">
        <v>859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0</v>
      </c>
      <c r="D1476" s="1390" t="s">
        <v>861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2</v>
      </c>
      <c r="D1477" s="1390" t="s">
        <v>863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4</v>
      </c>
      <c r="D1478" s="1390" t="s">
        <v>865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6</v>
      </c>
      <c r="D1479" s="1390" t="s">
        <v>867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68</v>
      </c>
      <c r="D1480" s="1390" t="s">
        <v>869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0</v>
      </c>
      <c r="D1481" s="1425" t="s">
        <v>871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3</v>
      </c>
      <c r="C1482" s="1384" t="s">
        <v>872</v>
      </c>
      <c r="D1482" s="1385" t="s">
        <v>873</v>
      </c>
      <c r="E1482" s="1386" t="s">
        <v>826</v>
      </c>
      <c r="F1482" s="1387" t="s">
        <v>827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4</v>
      </c>
      <c r="D1483" s="1390" t="s">
        <v>875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6</v>
      </c>
      <c r="D1484" s="1434" t="s">
        <v>877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78</v>
      </c>
      <c r="D1485" s="1437" t="s">
        <v>879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0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1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СМЕТКИТЕ ЗА СРЕДСТВАТА ОТ ЕВРОПЕЙСКИЯ СЪЮЗ - ДЕС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4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927</v>
      </c>
      <c r="F1493" s="1174" t="n">
        <f aca="false">$F$9</f>
        <v>45291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7</v>
      </c>
      <c r="F1496" s="1823" t="str">
        <f aca="false">$F$12</f>
        <v>21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6</v>
      </c>
      <c r="E1498" s="1182" t="n">
        <f aca="false">$E$15</f>
        <v>96</v>
      </c>
      <c r="F1498" s="1015" t="str">
        <f aca="false">$F$15</f>
        <v>СЕС - ДЕС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5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79</v>
      </c>
      <c r="D1501" s="1828" t="s">
        <v>1086</v>
      </c>
      <c r="E1501" s="1203" t="n">
        <f aca="false">$C$3</f>
        <v>2023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n">
        <v>0</v>
      </c>
      <c r="D1503" s="1835" t="s">
        <v>1087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/>
      <c r="C1504" s="1841" t="n">
        <f aca="false">VLOOKUP(D1505,EBK_DEIN2,2,FALSE())</f>
        <v>2282</v>
      </c>
      <c r="D1504" s="1842" t="s">
        <v>1088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47" t="n">
        <f aca="false">+C1504</f>
        <v>2282</v>
      </c>
      <c r="D1505" s="1848" t="s">
        <v>1106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9"/>
      <c r="C1506" s="1850"/>
      <c r="D1506" s="1851" t="s">
        <v>1090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0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2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5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7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29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1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3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5.75" hidden="true" customHeight="false" outlineLevel="0" collapsed="false">
      <c r="A1517" s="993"/>
      <c r="B1517" s="1245"/>
      <c r="C1517" s="1255" t="n">
        <v>551</v>
      </c>
      <c r="D1517" s="1256" t="s">
        <v>736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1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39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1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2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3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2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5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6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7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8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0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2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4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6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7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8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59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0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1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2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3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4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5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3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4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5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69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0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6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2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3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7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5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6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7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8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79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0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1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2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3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4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5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6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7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8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89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0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1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2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3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4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5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6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7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8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799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0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1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2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3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4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5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6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7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8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09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9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1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2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3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4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5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6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7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8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19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true" customHeight="false" outlineLevel="0" collapsed="false">
      <c r="A1622" s="1230" t="n">
        <v>755</v>
      </c>
      <c r="B1622" s="1367"/>
      <c r="C1622" s="1367" t="s">
        <v>715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2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ДЕС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927</v>
      </c>
      <c r="F1628" s="1174" t="n">
        <f aca="false">$F$9</f>
        <v>45291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7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1</v>
      </c>
      <c r="E1633" s="1380" t="n">
        <f aca="false">$E$15</f>
        <v>96</v>
      </c>
      <c r="F1633" s="1889" t="str">
        <f aca="false">$F$15</f>
        <v>СЕС - ДЕС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0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3</v>
      </c>
      <c r="C1635" s="1384" t="s">
        <v>1101</v>
      </c>
      <c r="D1635" s="1385" t="s">
        <v>825</v>
      </c>
      <c r="E1635" s="1386" t="s">
        <v>826</v>
      </c>
      <c r="F1635" s="1387" t="s">
        <v>827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28</v>
      </c>
      <c r="D1636" s="1390" t="s">
        <v>829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0</v>
      </c>
      <c r="D1637" s="1395" t="s">
        <v>831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2</v>
      </c>
      <c r="D1638" s="1400" t="s">
        <v>833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4</v>
      </c>
      <c r="D1639" s="1390" t="s">
        <v>835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6</v>
      </c>
      <c r="D1640" s="1395" t="s">
        <v>831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7</v>
      </c>
      <c r="D1641" s="1405" t="s">
        <v>838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39</v>
      </c>
      <c r="D1642" s="1390" t="s">
        <v>840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1</v>
      </c>
      <c r="D1643" s="1411" t="s">
        <v>842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3</v>
      </c>
      <c r="D1644" s="1400" t="s">
        <v>844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6</v>
      </c>
      <c r="D1645" s="1390" t="s">
        <v>847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48</v>
      </c>
      <c r="D1646" s="1411" t="s">
        <v>849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0</v>
      </c>
      <c r="D1647" s="1400" t="s">
        <v>851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2</v>
      </c>
      <c r="D1648" s="1390" t="s">
        <v>853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4</v>
      </c>
      <c r="D1649" s="1390" t="s">
        <v>855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6</v>
      </c>
      <c r="D1650" s="1390" t="s">
        <v>857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58</v>
      </c>
      <c r="D1651" s="1390" t="s">
        <v>859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0</v>
      </c>
      <c r="D1652" s="1390" t="s">
        <v>861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2</v>
      </c>
      <c r="D1653" s="1390" t="s">
        <v>863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4</v>
      </c>
      <c r="D1654" s="1390" t="s">
        <v>865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6</v>
      </c>
      <c r="D1655" s="1390" t="s">
        <v>867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68</v>
      </c>
      <c r="D1656" s="1390" t="s">
        <v>869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0</v>
      </c>
      <c r="D1657" s="1425" t="s">
        <v>871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3</v>
      </c>
      <c r="C1658" s="1384" t="s">
        <v>872</v>
      </c>
      <c r="D1658" s="1385" t="s">
        <v>873</v>
      </c>
      <c r="E1658" s="1386" t="s">
        <v>826</v>
      </c>
      <c r="F1658" s="1387" t="s">
        <v>827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4</v>
      </c>
      <c r="D1659" s="1390" t="s">
        <v>875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6</v>
      </c>
      <c r="D1660" s="1434" t="s">
        <v>877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78</v>
      </c>
      <c r="D1661" s="1437" t="s">
        <v>879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0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2" t="s">
        <v>881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ДЕС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4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927</v>
      </c>
      <c r="F1669" s="1174" t="n">
        <f aca="false">$F$9</f>
        <v>45291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7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6</v>
      </c>
      <c r="F1674" s="1015" t="str">
        <f aca="false">$F$15</f>
        <v>СЕС - ДЕС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5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6</v>
      </c>
      <c r="E1677" s="1203" t="n">
        <f aca="false">$C$3</f>
        <v>2023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7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8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7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0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0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2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5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7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29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1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3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6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1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39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1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2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3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2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5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6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7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8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0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2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4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6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7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8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59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0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1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2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3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4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5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3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4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5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69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0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6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2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3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7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5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6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7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8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79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0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1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2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3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4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5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6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7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8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89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0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1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2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3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4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5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6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7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8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799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0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1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2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3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4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5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6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7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8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09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9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1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2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3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4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5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6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7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8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19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5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ДЕС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927</v>
      </c>
      <c r="F1804" s="1174" t="n">
        <f aca="false">$F$9</f>
        <v>45291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7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1</v>
      </c>
      <c r="E1809" s="1380" t="n">
        <f aca="false">$E$15</f>
        <v>96</v>
      </c>
      <c r="F1809" s="1889" t="str">
        <f aca="false">$F$15</f>
        <v>СЕС - ДЕС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0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3</v>
      </c>
      <c r="C1811" s="1384" t="s">
        <v>1101</v>
      </c>
      <c r="D1811" s="1385" t="s">
        <v>825</v>
      </c>
      <c r="E1811" s="1386" t="s">
        <v>826</v>
      </c>
      <c r="F1811" s="1387" t="s">
        <v>827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28</v>
      </c>
      <c r="D1812" s="1390" t="s">
        <v>829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0</v>
      </c>
      <c r="D1813" s="1395" t="s">
        <v>831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2</v>
      </c>
      <c r="D1814" s="1400" t="s">
        <v>833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4</v>
      </c>
      <c r="D1815" s="1390" t="s">
        <v>835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6</v>
      </c>
      <c r="D1816" s="1395" t="s">
        <v>831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7</v>
      </c>
      <c r="D1817" s="1405" t="s">
        <v>838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39</v>
      </c>
      <c r="D1818" s="1390" t="s">
        <v>840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1</v>
      </c>
      <c r="D1819" s="1411" t="s">
        <v>842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3</v>
      </c>
      <c r="D1820" s="1400" t="s">
        <v>844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6</v>
      </c>
      <c r="D1821" s="1390" t="s">
        <v>847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48</v>
      </c>
      <c r="D1822" s="1411" t="s">
        <v>849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0</v>
      </c>
      <c r="D1823" s="1400" t="s">
        <v>851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2</v>
      </c>
      <c r="D1824" s="1390" t="s">
        <v>853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4</v>
      </c>
      <c r="D1825" s="1390" t="s">
        <v>855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6</v>
      </c>
      <c r="D1826" s="1390" t="s">
        <v>857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58</v>
      </c>
      <c r="D1827" s="1390" t="s">
        <v>859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0</v>
      </c>
      <c r="D1828" s="1390" t="s">
        <v>861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2</v>
      </c>
      <c r="D1829" s="1390" t="s">
        <v>863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4</v>
      </c>
      <c r="D1830" s="1390" t="s">
        <v>865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6</v>
      </c>
      <c r="D1831" s="1390" t="s">
        <v>867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68</v>
      </c>
      <c r="D1832" s="1390" t="s">
        <v>869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0</v>
      </c>
      <c r="D1833" s="1425" t="s">
        <v>871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3</v>
      </c>
      <c r="C1834" s="1384" t="s">
        <v>872</v>
      </c>
      <c r="D1834" s="1385" t="s">
        <v>873</v>
      </c>
      <c r="E1834" s="1386" t="s">
        <v>826</v>
      </c>
      <c r="F1834" s="1387" t="s">
        <v>827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4</v>
      </c>
      <c r="D1835" s="1390" t="s">
        <v>875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6</v>
      </c>
      <c r="D1836" s="1434" t="s">
        <v>877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78</v>
      </c>
      <c r="D1837" s="1437" t="s">
        <v>879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0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1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ДЕС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4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927</v>
      </c>
      <c r="F1845" s="1174" t="n">
        <f aca="false">$F$9</f>
        <v>45291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7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6</v>
      </c>
      <c r="F1850" s="1015" t="str">
        <f aca="false">$F$15</f>
        <v>СЕС - ДЕС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5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6</v>
      </c>
      <c r="E1853" s="1203" t="n">
        <f aca="false">$C$3</f>
        <v>2023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7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8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8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0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0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2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5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7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29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1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3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6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1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39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1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2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3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2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5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6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7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48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0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2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4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6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7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58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59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0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1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2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3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4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5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3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4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5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69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0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6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2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3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7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5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6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7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78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79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0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1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2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3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4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5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6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7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88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89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0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1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2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3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4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5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6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7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8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799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0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1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2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3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4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5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6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7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08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09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099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1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2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3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4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5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6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7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18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19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5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ДЕС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927</v>
      </c>
      <c r="F1980" s="1174" t="n">
        <f aca="false">$F$9</f>
        <v>45291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7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1</v>
      </c>
      <c r="E1985" s="1380" t="n">
        <f aca="false">$E$15</f>
        <v>96</v>
      </c>
      <c r="F1985" s="1889" t="str">
        <f aca="false">$F$15</f>
        <v>СЕС - ДЕС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0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3</v>
      </c>
      <c r="C1987" s="1384" t="s">
        <v>1101</v>
      </c>
      <c r="D1987" s="1385" t="s">
        <v>825</v>
      </c>
      <c r="E1987" s="1386" t="s">
        <v>826</v>
      </c>
      <c r="F1987" s="1387" t="s">
        <v>827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28</v>
      </c>
      <c r="D1988" s="1390" t="s">
        <v>829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0</v>
      </c>
      <c r="D1989" s="1395" t="s">
        <v>831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2</v>
      </c>
      <c r="D1990" s="1400" t="s">
        <v>833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4</v>
      </c>
      <c r="D1991" s="1390" t="s">
        <v>835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6</v>
      </c>
      <c r="D1992" s="1395" t="s">
        <v>831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7</v>
      </c>
      <c r="D1993" s="1405" t="s">
        <v>838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39</v>
      </c>
      <c r="D1994" s="1390" t="s">
        <v>840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1</v>
      </c>
      <c r="D1995" s="1411" t="s">
        <v>842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3</v>
      </c>
      <c r="D1996" s="1400" t="s">
        <v>844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6</v>
      </c>
      <c r="D1997" s="1390" t="s">
        <v>847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48</v>
      </c>
      <c r="D1998" s="1411" t="s">
        <v>849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0</v>
      </c>
      <c r="D1999" s="1400" t="s">
        <v>851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2</v>
      </c>
      <c r="D2000" s="1390" t="s">
        <v>853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4</v>
      </c>
      <c r="D2001" s="1390" t="s">
        <v>855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6</v>
      </c>
      <c r="D2002" s="1390" t="s">
        <v>857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58</v>
      </c>
      <c r="D2003" s="1390" t="s">
        <v>859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0</v>
      </c>
      <c r="D2004" s="1390" t="s">
        <v>861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2</v>
      </c>
      <c r="D2005" s="1390" t="s">
        <v>863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4</v>
      </c>
      <c r="D2006" s="1390" t="s">
        <v>865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6</v>
      </c>
      <c r="D2007" s="1390" t="s">
        <v>867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68</v>
      </c>
      <c r="D2008" s="1390" t="s">
        <v>869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0</v>
      </c>
      <c r="D2009" s="1425" t="s">
        <v>871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3</v>
      </c>
      <c r="C2010" s="1384" t="s">
        <v>872</v>
      </c>
      <c r="D2010" s="1385" t="s">
        <v>873</v>
      </c>
      <c r="E2010" s="1386" t="s">
        <v>826</v>
      </c>
      <c r="F2010" s="1387" t="s">
        <v>827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4</v>
      </c>
      <c r="D2011" s="1390" t="s">
        <v>875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6</v>
      </c>
      <c r="D2012" s="1434" t="s">
        <v>877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78</v>
      </c>
      <c r="D2013" s="1437" t="s">
        <v>879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0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1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ДЕС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4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927</v>
      </c>
      <c r="F2021" s="1174" t="n">
        <f aca="false">$F$9</f>
        <v>45291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7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6</v>
      </c>
      <c r="F2026" s="1015" t="str">
        <f aca="false">$F$15</f>
        <v>СЕС - ДЕС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5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6</v>
      </c>
      <c r="E2029" s="1203" t="n">
        <f aca="false">$C$3</f>
        <v>2023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7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5532</v>
      </c>
      <c r="D2032" s="1842" t="s">
        <v>1088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5532</v>
      </c>
      <c r="D2033" s="1848" t="s">
        <v>1109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0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0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2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5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7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29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1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3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6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1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39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1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2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3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2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5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6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7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48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0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2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4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6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7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58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59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0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1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2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3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4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5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3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4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5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69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0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6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2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3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7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5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6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7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78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79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0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1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2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3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4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5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6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7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88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89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0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1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2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3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4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5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6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7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8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799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0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1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2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3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4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5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6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7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08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09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099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1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2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3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4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5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6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7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18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19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5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5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ДЕС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927</v>
      </c>
      <c r="F2156" s="1174" t="n">
        <f aca="false">$F$9</f>
        <v>45291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7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1</v>
      </c>
      <c r="E2161" s="1380" t="n">
        <f aca="false">$E$15</f>
        <v>96</v>
      </c>
      <c r="F2161" s="1889" t="str">
        <f aca="false">$F$15</f>
        <v>СЕС - ДЕС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0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3</v>
      </c>
      <c r="C2163" s="1384" t="s">
        <v>1101</v>
      </c>
      <c r="D2163" s="1385" t="s">
        <v>825</v>
      </c>
      <c r="E2163" s="1386" t="s">
        <v>826</v>
      </c>
      <c r="F2163" s="1387" t="s">
        <v>827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28</v>
      </c>
      <c r="D2164" s="1390" t="s">
        <v>829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0</v>
      </c>
      <c r="D2165" s="1395" t="s">
        <v>831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2</v>
      </c>
      <c r="D2166" s="1400" t="s">
        <v>833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4</v>
      </c>
      <c r="D2167" s="1390" t="s">
        <v>835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6</v>
      </c>
      <c r="D2168" s="1395" t="s">
        <v>831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7</v>
      </c>
      <c r="D2169" s="1405" t="s">
        <v>838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39</v>
      </c>
      <c r="D2170" s="1390" t="s">
        <v>840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1</v>
      </c>
      <c r="D2171" s="1411" t="s">
        <v>842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3</v>
      </c>
      <c r="D2172" s="1400" t="s">
        <v>844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6</v>
      </c>
      <c r="D2173" s="1390" t="s">
        <v>847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48</v>
      </c>
      <c r="D2174" s="1411" t="s">
        <v>849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0</v>
      </c>
      <c r="D2175" s="1400" t="s">
        <v>851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2</v>
      </c>
      <c r="D2176" s="1390" t="s">
        <v>853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4</v>
      </c>
      <c r="D2177" s="1390" t="s">
        <v>855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6</v>
      </c>
      <c r="D2178" s="1390" t="s">
        <v>857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58</v>
      </c>
      <c r="D2179" s="1390" t="s">
        <v>859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0</v>
      </c>
      <c r="D2180" s="1390" t="s">
        <v>861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2</v>
      </c>
      <c r="D2181" s="1390" t="s">
        <v>863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4</v>
      </c>
      <c r="D2182" s="1390" t="s">
        <v>865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6</v>
      </c>
      <c r="D2183" s="1390" t="s">
        <v>867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68</v>
      </c>
      <c r="D2184" s="1390" t="s">
        <v>869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0</v>
      </c>
      <c r="D2185" s="1425" t="s">
        <v>871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3</v>
      </c>
      <c r="C2186" s="1384" t="s">
        <v>872</v>
      </c>
      <c r="D2186" s="1385" t="s">
        <v>873</v>
      </c>
      <c r="E2186" s="1386" t="s">
        <v>826</v>
      </c>
      <c r="F2186" s="1387" t="s">
        <v>827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4</v>
      </c>
      <c r="D2187" s="1390" t="s">
        <v>875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6</v>
      </c>
      <c r="D2188" s="1434" t="s">
        <v>877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78</v>
      </c>
      <c r="D2189" s="1437" t="s">
        <v>879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0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1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СМЕТКИТЕ ЗА СРЕДСТВАТА ОТ ЕВРОПЕЙСКИЯ СЪЮЗ - ДЕС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4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927</v>
      </c>
      <c r="F2197" s="1174" t="n">
        <f aca="false">$F$9</f>
        <v>45291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7</v>
      </c>
      <c r="F2200" s="1823" t="str">
        <f aca="false">$F$12</f>
        <v>21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6</v>
      </c>
      <c r="E2202" s="1182" t="n">
        <f aca="false">$E$15</f>
        <v>96</v>
      </c>
      <c r="F2202" s="1015" t="str">
        <f aca="false">$F$15</f>
        <v>СЕС - ДЕС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5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79</v>
      </c>
      <c r="D2205" s="1828" t="s">
        <v>1086</v>
      </c>
      <c r="E2205" s="1203" t="n">
        <f aca="false">$C$3</f>
        <v>2023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n">
        <v>0</v>
      </c>
      <c r="D2207" s="1835" t="s">
        <v>1087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6601</v>
      </c>
      <c r="D2208" s="1842" t="s">
        <v>1088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31.5" hidden="true" customHeight="false" outlineLevel="0" collapsed="false">
      <c r="B2209" s="1846"/>
      <c r="C2209" s="1847" t="n">
        <f aca="false">+C2208</f>
        <v>6601</v>
      </c>
      <c r="D2209" s="1848" t="s">
        <v>1110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9"/>
      <c r="C2210" s="1850"/>
      <c r="D2210" s="1851" t="s">
        <v>1090</v>
      </c>
      <c r="E2210" s="1836"/>
      <c r="F2210" s="1836"/>
      <c r="G2210" s="1852"/>
      <c r="H2210" s="1853"/>
      <c r="I2210" s="1853"/>
      <c r="J2210" s="1854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0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2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5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7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29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1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3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15.75" hidden="true" customHeight="false" outlineLevel="0" collapsed="false">
      <c r="A2221" s="993"/>
      <c r="B2221" s="1245"/>
      <c r="C2221" s="1255" t="n">
        <v>551</v>
      </c>
      <c r="D2221" s="1256" t="s">
        <v>736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1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39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1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2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3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2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5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6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7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48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0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2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4</v>
      </c>
      <c r="E2236" s="1860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6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7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58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59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0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1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2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3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4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5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3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4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5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69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0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6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2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3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7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5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6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7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78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79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0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1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2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3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4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5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6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7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88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89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0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1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2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3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4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5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6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7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8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799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0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1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2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3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4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5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6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7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08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09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099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1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2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3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4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5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6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7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18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19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true" customHeight="false" outlineLevel="0" collapsed="false">
      <c r="A2326" s="1230" t="n">
        <v>755</v>
      </c>
      <c r="B2326" s="1367"/>
      <c r="C2326" s="1367" t="s">
        <v>715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5" t="str">
        <f aca="false">LEFT(C2208,1)</f>
        <v>6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ДЕС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927</v>
      </c>
      <c r="F2332" s="1174" t="n">
        <f aca="false">$F$9</f>
        <v>45291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7</v>
      </c>
      <c r="F2335" s="1178" t="str">
        <f aca="false">$F$12</f>
        <v>21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1</v>
      </c>
      <c r="E2337" s="1380" t="n">
        <f aca="false">$E$15</f>
        <v>96</v>
      </c>
      <c r="F2337" s="1889" t="str">
        <f aca="false">$F$15</f>
        <v>СЕС - ДЕС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0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3</v>
      </c>
      <c r="C2339" s="1384" t="s">
        <v>1101</v>
      </c>
      <c r="D2339" s="1385" t="s">
        <v>825</v>
      </c>
      <c r="E2339" s="1386" t="s">
        <v>826</v>
      </c>
      <c r="F2339" s="1387" t="s">
        <v>827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28</v>
      </c>
      <c r="D2340" s="1390" t="s">
        <v>829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0</v>
      </c>
      <c r="D2341" s="1395" t="s">
        <v>831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2</v>
      </c>
      <c r="D2342" s="1400" t="s">
        <v>833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4</v>
      </c>
      <c r="D2343" s="1390" t="s">
        <v>835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6</v>
      </c>
      <c r="D2344" s="1395" t="s">
        <v>831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7</v>
      </c>
      <c r="D2345" s="1405" t="s">
        <v>838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39</v>
      </c>
      <c r="D2346" s="1390" t="s">
        <v>840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1</v>
      </c>
      <c r="D2347" s="1411" t="s">
        <v>842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3</v>
      </c>
      <c r="D2348" s="1400" t="s">
        <v>844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6</v>
      </c>
      <c r="D2349" s="1390" t="s">
        <v>847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48</v>
      </c>
      <c r="D2350" s="1411" t="s">
        <v>849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0</v>
      </c>
      <c r="D2351" s="1400" t="s">
        <v>851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2</v>
      </c>
      <c r="D2352" s="1390" t="s">
        <v>853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4</v>
      </c>
      <c r="D2353" s="1390" t="s">
        <v>855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6</v>
      </c>
      <c r="D2354" s="1390" t="s">
        <v>857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58</v>
      </c>
      <c r="D2355" s="1390" t="s">
        <v>859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0</v>
      </c>
      <c r="D2356" s="1390" t="s">
        <v>861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2</v>
      </c>
      <c r="D2357" s="1390" t="s">
        <v>863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4</v>
      </c>
      <c r="D2358" s="1390" t="s">
        <v>865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6</v>
      </c>
      <c r="D2359" s="1390" t="s">
        <v>867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68</v>
      </c>
      <c r="D2360" s="1390" t="s">
        <v>869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0</v>
      </c>
      <c r="D2361" s="1425" t="s">
        <v>871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3</v>
      </c>
      <c r="C2362" s="1384" t="s">
        <v>872</v>
      </c>
      <c r="D2362" s="1385" t="s">
        <v>873</v>
      </c>
      <c r="E2362" s="1386" t="s">
        <v>826</v>
      </c>
      <c r="F2362" s="1387" t="s">
        <v>827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4</v>
      </c>
      <c r="D2363" s="1390" t="s">
        <v>875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6</v>
      </c>
      <c r="D2364" s="1434" t="s">
        <v>877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78</v>
      </c>
      <c r="D2365" s="1437" t="s">
        <v>879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0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2" t="s">
        <v>881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ДЕС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4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927</v>
      </c>
      <c r="F2373" s="1174" t="n">
        <f aca="false">$F$9</f>
        <v>45291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7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6</v>
      </c>
      <c r="F2378" s="1015" t="str">
        <f aca="false">$F$15</f>
        <v>СЕС - ДЕС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5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6</v>
      </c>
      <c r="E2381" s="1203" t="n">
        <f aca="false">$C$3</f>
        <v>2023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n">
        <v>0</v>
      </c>
      <c r="D2383" s="1835" t="s">
        <v>1087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6602</v>
      </c>
      <c r="D2384" s="1842" t="s">
        <v>1088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47" t="n">
        <f aca="false">+C2384</f>
        <v>6602</v>
      </c>
      <c r="D2385" s="1848" t="s">
        <v>1111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9"/>
      <c r="C2386" s="1850"/>
      <c r="D2386" s="1851" t="s">
        <v>1090</v>
      </c>
      <c r="E2386" s="1836"/>
      <c r="F2386" s="1836"/>
      <c r="G2386" s="1852"/>
      <c r="H2386" s="1853"/>
      <c r="I2386" s="1853"/>
      <c r="J2386" s="1854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0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2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5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7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29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1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3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6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1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39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1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2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3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2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5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6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7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48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0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2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4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6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7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58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59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0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1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2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3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4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5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3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4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5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69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0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6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2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3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7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5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6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7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78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79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0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1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2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3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4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5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6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7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88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89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0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1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2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3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4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5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6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7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8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799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0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1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2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3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4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5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6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7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08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09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099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1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2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3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4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5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6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7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18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19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true" customHeight="false" outlineLevel="0" collapsed="false">
      <c r="A2502" s="1230" t="n">
        <v>755</v>
      </c>
      <c r="B2502" s="1367"/>
      <c r="C2502" s="1367" t="s">
        <v>715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5" t="str">
        <f aca="false">LEFT(C2384,1)</f>
        <v>6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ДЕС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927</v>
      </c>
      <c r="F2508" s="1174" t="n">
        <f aca="false">$F$9</f>
        <v>45291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7</v>
      </c>
      <c r="F2511" s="1178" t="str">
        <f aca="false">$F$12</f>
        <v>21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1</v>
      </c>
      <c r="E2513" s="1380" t="n">
        <f aca="false">$E$15</f>
        <v>96</v>
      </c>
      <c r="F2513" s="1889" t="str">
        <f aca="false">$F$15</f>
        <v>СЕС - ДЕС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0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3</v>
      </c>
      <c r="C2515" s="1384" t="s">
        <v>1101</v>
      </c>
      <c r="D2515" s="1385" t="s">
        <v>825</v>
      </c>
      <c r="E2515" s="1386" t="s">
        <v>826</v>
      </c>
      <c r="F2515" s="1387" t="s">
        <v>827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28</v>
      </c>
      <c r="D2516" s="1390" t="s">
        <v>829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0</v>
      </c>
      <c r="D2517" s="1395" t="s">
        <v>831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2</v>
      </c>
      <c r="D2518" s="1400" t="s">
        <v>833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4</v>
      </c>
      <c r="D2519" s="1390" t="s">
        <v>835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6</v>
      </c>
      <c r="D2520" s="1395" t="s">
        <v>831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7</v>
      </c>
      <c r="D2521" s="1405" t="s">
        <v>838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39</v>
      </c>
      <c r="D2522" s="1390" t="s">
        <v>840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1</v>
      </c>
      <c r="D2523" s="1411" t="s">
        <v>842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3</v>
      </c>
      <c r="D2524" s="1400" t="s">
        <v>844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6</v>
      </c>
      <c r="D2525" s="1390" t="s">
        <v>847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48</v>
      </c>
      <c r="D2526" s="1411" t="s">
        <v>849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0</v>
      </c>
      <c r="D2527" s="1400" t="s">
        <v>851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2</v>
      </c>
      <c r="D2528" s="1390" t="s">
        <v>853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4</v>
      </c>
      <c r="D2529" s="1390" t="s">
        <v>855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6</v>
      </c>
      <c r="D2530" s="1390" t="s">
        <v>857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58</v>
      </c>
      <c r="D2531" s="1390" t="s">
        <v>859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0</v>
      </c>
      <c r="D2532" s="1390" t="s">
        <v>861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2</v>
      </c>
      <c r="D2533" s="1390" t="s">
        <v>863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4</v>
      </c>
      <c r="D2534" s="1390" t="s">
        <v>865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6</v>
      </c>
      <c r="D2535" s="1390" t="s">
        <v>867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68</v>
      </c>
      <c r="D2536" s="1390" t="s">
        <v>869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0</v>
      </c>
      <c r="D2537" s="1425" t="s">
        <v>871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3</v>
      </c>
      <c r="C2538" s="1384" t="s">
        <v>872</v>
      </c>
      <c r="D2538" s="1385" t="s">
        <v>873</v>
      </c>
      <c r="E2538" s="1386" t="s">
        <v>826</v>
      </c>
      <c r="F2538" s="1387" t="s">
        <v>827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4</v>
      </c>
      <c r="D2539" s="1390" t="s">
        <v>875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6</v>
      </c>
      <c r="D2540" s="1434" t="s">
        <v>877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78</v>
      </c>
      <c r="D2541" s="1437" t="s">
        <v>879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0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2" t="s">
        <v>881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ДЕС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4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927</v>
      </c>
      <c r="F2549" s="1174" t="n">
        <f aca="false">$F$9</f>
        <v>45291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7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6</v>
      </c>
      <c r="F2554" s="1015" t="str">
        <f aca="false">$F$15</f>
        <v>СЕС - ДЕС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5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6</v>
      </c>
      <c r="E2557" s="1203" t="n">
        <f aca="false">$C$3</f>
        <v>2023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7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6603</v>
      </c>
      <c r="D2560" s="1842" t="s">
        <v>1088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6603</v>
      </c>
      <c r="D2561" s="1848" t="s">
        <v>1112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90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fals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78470</v>
      </c>
      <c r="F2563" s="1226" t="n">
        <f aca="false">SUM(F2564:F2565)</f>
        <v>25283</v>
      </c>
      <c r="G2563" s="1227" t="n">
        <f aca="false">SUM(G2564:G2565)</f>
        <v>22755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2528</v>
      </c>
      <c r="K2563" s="1814" t="n">
        <f aca="false">(IF($E2563&lt;&gt;0,$K$2,IF($F2563&lt;&gt;0,$K$2,IF($G2563&lt;&gt;0,$K$2,IF($H2563&lt;&gt;0,$K$2,IF($I2563&lt;&gt;0,$K$2,IF($J2563&lt;&gt;0,$K$2,"")))))))</f>
        <v>1</v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0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false" customHeight="true" outlineLevel="0" collapsed="false">
      <c r="A2565" s="993"/>
      <c r="B2565" s="1231"/>
      <c r="C2565" s="1238" t="n">
        <v>102</v>
      </c>
      <c r="D2565" s="1239" t="s">
        <v>722</v>
      </c>
      <c r="E2565" s="1092" t="n">
        <v>78470</v>
      </c>
      <c r="F2565" s="1240" t="n">
        <f aca="false">G2565+H2565+I2565+J2565</f>
        <v>25283</v>
      </c>
      <c r="G2565" s="1094" t="n">
        <v>22755</v>
      </c>
      <c r="H2565" s="1095"/>
      <c r="I2565" s="1095"/>
      <c r="J2565" s="1096" t="n">
        <v>2528</v>
      </c>
      <c r="K2565" s="1814" t="n">
        <f aca="false">(IF($E2565&lt;&gt;0,$K$2,IF($F2565&lt;&gt;0,$K$2,IF($G2565&lt;&gt;0,$K$2,IF($H2565&lt;&gt;0,$K$2,IF($I2565&lt;&gt;0,$K$2,IF($J2565&lt;&gt;0,$K$2,"")))))))</f>
        <v>1</v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5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7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29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1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3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fals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7415</v>
      </c>
      <c r="F2572" s="1226" t="n">
        <f aca="false">SUM(F2573:F2579)</f>
        <v>1882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1882</v>
      </c>
      <c r="K2572" s="1814" t="n">
        <f aca="false">(IF($E2572&lt;&gt;0,$K$2,IF($F2572&lt;&gt;0,$K$2,IF($G2572&lt;&gt;0,$K$2,IF($H2572&lt;&gt;0,$K$2,IF($I2572&lt;&gt;0,$K$2,IF($J2572&lt;&gt;0,$K$2,"")))))))</f>
        <v>1</v>
      </c>
      <c r="L2572" s="1855"/>
    </row>
    <row r="2573" customFormat="false" ht="15.75" hidden="false" customHeight="false" outlineLevel="0" collapsed="false">
      <c r="A2573" s="993"/>
      <c r="B2573" s="1245"/>
      <c r="C2573" s="1255" t="n">
        <v>551</v>
      </c>
      <c r="D2573" s="1256" t="s">
        <v>736</v>
      </c>
      <c r="E2573" s="1060" t="n">
        <v>4547</v>
      </c>
      <c r="F2573" s="1234" t="n">
        <f aca="false">G2573+H2573+I2573+J2573</f>
        <v>1141</v>
      </c>
      <c r="G2573" s="1548" t="n">
        <v>0</v>
      </c>
      <c r="H2573" s="1549" t="n">
        <v>0</v>
      </c>
      <c r="I2573" s="1549" t="n">
        <v>0</v>
      </c>
      <c r="J2573" s="1064" t="n">
        <v>1141</v>
      </c>
      <c r="K2573" s="1814" t="n">
        <f aca="false">(IF($E2573&lt;&gt;0,$K$2,IF($F2573&lt;&gt;0,$K$2,IF($G2573&lt;&gt;0,$K$2,IF($H2573&lt;&gt;0,$K$2,IF($I2573&lt;&gt;0,$K$2,IF($J2573&lt;&gt;0,$K$2,"")))))))</f>
        <v>1</v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1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false" customHeight="false" outlineLevel="0" collapsed="false">
      <c r="A2576" s="1189"/>
      <c r="B2576" s="1259"/>
      <c r="C2576" s="1257" t="n">
        <v>560</v>
      </c>
      <c r="D2576" s="1260" t="s">
        <v>739</v>
      </c>
      <c r="E2576" s="1067" t="n">
        <v>1731</v>
      </c>
      <c r="F2576" s="1249" t="n">
        <f aca="false">G2576+H2576+I2576+J2576</f>
        <v>456</v>
      </c>
      <c r="G2576" s="1550" t="n">
        <v>0</v>
      </c>
      <c r="H2576" s="1551" t="n">
        <v>0</v>
      </c>
      <c r="I2576" s="1551" t="n">
        <v>0</v>
      </c>
      <c r="J2576" s="1071" t="n">
        <v>456</v>
      </c>
      <c r="K2576" s="1814" t="n">
        <f aca="false">(IF($E2576&lt;&gt;0,$K$2,IF($F2576&lt;&gt;0,$K$2,IF($G2576&lt;&gt;0,$K$2,IF($H2576&lt;&gt;0,$K$2,IF($I2576&lt;&gt;0,$K$2,IF($J2576&lt;&gt;0,$K$2,"")))))))</f>
        <v>1</v>
      </c>
      <c r="L2576" s="1855"/>
    </row>
    <row r="2577" customFormat="false" ht="15.75" hidden="false" customHeight="false" outlineLevel="0" collapsed="false">
      <c r="A2577" s="1016"/>
      <c r="B2577" s="1259"/>
      <c r="C2577" s="1257" t="n">
        <v>580</v>
      </c>
      <c r="D2577" s="1258" t="s">
        <v>741</v>
      </c>
      <c r="E2577" s="1067" t="n">
        <v>1137</v>
      </c>
      <c r="F2577" s="1249" t="n">
        <f aca="false">G2577+H2577+I2577+J2577</f>
        <v>285</v>
      </c>
      <c r="G2577" s="1550" t="n">
        <v>0</v>
      </c>
      <c r="H2577" s="1551" t="n">
        <v>0</v>
      </c>
      <c r="I2577" s="1551" t="n">
        <v>0</v>
      </c>
      <c r="J2577" s="1071" t="n">
        <v>285</v>
      </c>
      <c r="K2577" s="1814" t="n">
        <f aca="false">(IF($E2577&lt;&gt;0,$K$2,IF($F2577&lt;&gt;0,$K$2,IF($G2577&lt;&gt;0,$K$2,IF($H2577&lt;&gt;0,$K$2,IF($I2577&lt;&gt;0,$K$2,IF($J2577&lt;&gt;0,$K$2,"")))))))</f>
        <v>1</v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2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3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2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24682</v>
      </c>
      <c r="F2581" s="1265" t="n">
        <f aca="false">SUM(F2582:F2598)</f>
        <v>0</v>
      </c>
      <c r="G2581" s="1227" t="n">
        <f aca="false">SUM(G2582:G2598)</f>
        <v>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5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6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7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48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0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2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4</v>
      </c>
      <c r="E2588" s="1860" t="n">
        <v>24682</v>
      </c>
      <c r="F2588" s="1276" t="n">
        <f aca="false">G2588+H2588+I2588+J2588</f>
        <v>0</v>
      </c>
      <c r="G2588" s="1502"/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6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7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58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59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0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1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2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3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4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5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3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4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5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69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6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2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3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7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5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6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7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78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79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0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1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2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3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4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5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6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7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88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89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0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1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2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3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4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5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6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7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8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799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false" customHeight="false" outlineLevel="0" collapsed="false">
      <c r="A2646" s="1322" t="n">
        <v>401</v>
      </c>
      <c r="B2646" s="1223" t="n">
        <v>4500</v>
      </c>
      <c r="C2646" s="1298" t="s">
        <v>800</v>
      </c>
      <c r="D2646" s="1298"/>
      <c r="E2646" s="1856" t="n">
        <v>628765</v>
      </c>
      <c r="F2646" s="1265" t="n">
        <f aca="false">G2646+H2646+I2646+J2646</f>
        <v>568045</v>
      </c>
      <c r="G2646" s="1857" t="n">
        <v>568045</v>
      </c>
      <c r="H2646" s="1858"/>
      <c r="I2646" s="1858"/>
      <c r="J2646" s="1859"/>
      <c r="K2646" s="1814" t="n">
        <f aca="false">(IF($E2646&lt;&gt;0,$K$2,IF($F2646&lt;&gt;0,$K$2,IF($G2646&lt;&gt;0,$K$2,IF($H2646&lt;&gt;0,$K$2,IF($I2646&lt;&gt;0,$K$2,IF($J2646&lt;&gt;0,$K$2,"")))))))</f>
        <v>1</v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1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2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3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4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5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6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7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08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09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099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1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2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3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4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5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6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7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18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19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5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739332</v>
      </c>
      <c r="F2678" s="1370" t="n">
        <f aca="false">SUM(F2563,F2566,F2572,F2580,F2581,F2599,F2603,F2609,F2612,F2613,F2614,F2615,F2616,F2625,F2631,F2632,F2633,F2634,F2641,F2645,F2646,F2647,F2648,F2651,F2652,F2660,F2663,F2664,F2669)+F2674</f>
        <v>595210</v>
      </c>
      <c r="G2678" s="1371" t="n">
        <f aca="false">SUM(G2563,G2566,G2572,G2580,G2581,G2599,G2603,G2609,G2612,G2613,G2614,G2615,G2616,G2625,G2631,G2632,G2633,G2634,G2641,G2645,G2646,G2647,G2648,G2651,G2652,G2660,G2663,G2664,G2669)+G2674</f>
        <v>590800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441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6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ДЕС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927</v>
      </c>
      <c r="F2684" s="1174" t="n">
        <f aca="false">$F$9</f>
        <v>45291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7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1</v>
      </c>
      <c r="E2689" s="1380" t="n">
        <f aca="false">$E$15</f>
        <v>96</v>
      </c>
      <c r="F2689" s="1889" t="str">
        <f aca="false">$F$15</f>
        <v>СЕС - ДЕС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0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3</v>
      </c>
      <c r="C2691" s="1384" t="s">
        <v>1101</v>
      </c>
      <c r="D2691" s="1385" t="s">
        <v>825</v>
      </c>
      <c r="E2691" s="1386" t="s">
        <v>826</v>
      </c>
      <c r="F2691" s="1387" t="s">
        <v>827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28</v>
      </c>
      <c r="D2692" s="1390" t="s">
        <v>829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0</v>
      </c>
      <c r="D2693" s="1395" t="s">
        <v>831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2</v>
      </c>
      <c r="D2694" s="1400" t="s">
        <v>833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4</v>
      </c>
      <c r="D2695" s="1390" t="s">
        <v>835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6</v>
      </c>
      <c r="D2696" s="1395" t="s">
        <v>831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7</v>
      </c>
      <c r="D2697" s="1405" t="s">
        <v>838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39</v>
      </c>
      <c r="D2698" s="1390" t="s">
        <v>840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1</v>
      </c>
      <c r="D2699" s="1411" t="s">
        <v>842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3</v>
      </c>
      <c r="D2700" s="1400" t="s">
        <v>844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6</v>
      </c>
      <c r="D2701" s="1390" t="s">
        <v>847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48</v>
      </c>
      <c r="D2702" s="1411" t="s">
        <v>849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0</v>
      </c>
      <c r="D2703" s="1400" t="s">
        <v>851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2</v>
      </c>
      <c r="D2704" s="1390" t="s">
        <v>853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4</v>
      </c>
      <c r="D2705" s="1390" t="s">
        <v>855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6</v>
      </c>
      <c r="D2706" s="1390" t="s">
        <v>857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58</v>
      </c>
      <c r="D2707" s="1390" t="s">
        <v>859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0</v>
      </c>
      <c r="D2708" s="1390" t="s">
        <v>861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2</v>
      </c>
      <c r="D2709" s="1390" t="s">
        <v>863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4</v>
      </c>
      <c r="D2710" s="1390" t="s">
        <v>865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6</v>
      </c>
      <c r="D2711" s="1390" t="s">
        <v>867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68</v>
      </c>
      <c r="D2712" s="1390" t="s">
        <v>869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0</v>
      </c>
      <c r="D2713" s="1425" t="s">
        <v>871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3</v>
      </c>
      <c r="C2714" s="1384" t="s">
        <v>872</v>
      </c>
      <c r="D2714" s="1385" t="s">
        <v>873</v>
      </c>
      <c r="E2714" s="1386" t="s">
        <v>826</v>
      </c>
      <c r="F2714" s="1387" t="s">
        <v>827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4</v>
      </c>
      <c r="D2715" s="1390" t="s">
        <v>875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6</v>
      </c>
      <c r="D2716" s="1434" t="s">
        <v>877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78</v>
      </c>
      <c r="D2717" s="1437" t="s">
        <v>879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0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1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ДЕС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4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927</v>
      </c>
      <c r="F2725" s="1174" t="n">
        <f aca="false">$F$9</f>
        <v>45291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7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6</v>
      </c>
      <c r="F2730" s="1015" t="str">
        <f aca="false">$F$15</f>
        <v>СЕС - ДЕС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5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6</v>
      </c>
      <c r="E2733" s="1203" t="n">
        <f aca="false">$C$3</f>
        <v>2023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n">
        <v>0</v>
      </c>
      <c r="D2735" s="1835" t="s">
        <v>1087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6618</v>
      </c>
      <c r="D2736" s="1842" t="s">
        <v>1088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47" t="n">
        <f aca="false">+C2736</f>
        <v>6618</v>
      </c>
      <c r="D2737" s="1848" t="s">
        <v>1113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9"/>
      <c r="C2738" s="1850"/>
      <c r="D2738" s="1851" t="s">
        <v>1090</v>
      </c>
      <c r="E2738" s="1836"/>
      <c r="F2738" s="1836"/>
      <c r="G2738" s="1852"/>
      <c r="H2738" s="1853"/>
      <c r="I2738" s="1853"/>
      <c r="J2738" s="1854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0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2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5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7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29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1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3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15.75" hidden="true" customHeight="false" outlineLevel="0" collapsed="false">
      <c r="A2749" s="993"/>
      <c r="B2749" s="1245"/>
      <c r="C2749" s="1255" t="n">
        <v>551</v>
      </c>
      <c r="D2749" s="1256" t="s">
        <v>736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1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39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1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2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3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2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fals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30163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n">
        <f aca="false">(IF($E2757&lt;&gt;0,$K$2,IF($F2757&lt;&gt;0,$K$2,IF($G2757&lt;&gt;0,$K$2,IF($H2757&lt;&gt;0,$K$2,IF($I2757&lt;&gt;0,$K$2,IF($J2757&lt;&gt;0,$K$2,"")))))))</f>
        <v>1</v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5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6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7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48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0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2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false" customHeight="false" outlineLevel="0" collapsed="false">
      <c r="A2764" s="1230" t="n">
        <v>60</v>
      </c>
      <c r="B2764" s="1231"/>
      <c r="C2764" s="1273" t="n">
        <v>1020</v>
      </c>
      <c r="D2764" s="1274" t="s">
        <v>754</v>
      </c>
      <c r="E2764" s="1860" t="n">
        <v>30163</v>
      </c>
      <c r="F2764" s="1276" t="n">
        <f aca="false">G2764+H2764+I2764+J2764</f>
        <v>0</v>
      </c>
      <c r="G2764" s="1502"/>
      <c r="H2764" s="1503"/>
      <c r="I2764" s="1503"/>
      <c r="J2764" s="1504"/>
      <c r="K2764" s="1814" t="n">
        <f aca="false">(IF($E2764&lt;&gt;0,$K$2,IF($F2764&lt;&gt;0,$K$2,IF($G2764&lt;&gt;0,$K$2,IF($H2764&lt;&gt;0,$K$2,IF($I2764&lt;&gt;0,$K$2,IF($J2764&lt;&gt;0,$K$2,"")))))))</f>
        <v>1</v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6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7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58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59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0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1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2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3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4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5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3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4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5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69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0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6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2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3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7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5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6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7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78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79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0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1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2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3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4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5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6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7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88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89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0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1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2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3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4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5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6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7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8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799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0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1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2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3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4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5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6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7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08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09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099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1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2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3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4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5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6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7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18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19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false" customHeight="false" outlineLevel="0" collapsed="false">
      <c r="A2854" s="1230" t="n">
        <v>755</v>
      </c>
      <c r="B2854" s="1367"/>
      <c r="C2854" s="1367" t="s">
        <v>715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30163</v>
      </c>
      <c r="F2854" s="1370" t="n">
        <f aca="false">SUM(F2739,F2742,F2748,F2756,F2757,F2775,F2779,F2785,F2788,F2789,F2790,F2791,F2792,F2801,F2807,F2808,F2809,F2810,F2817,F2821,F2822,F2823,F2824,F2827,F2828,F2836,F2839,F2840,F2845)+F2850</f>
        <v>0</v>
      </c>
      <c r="G2854" s="1371" t="n">
        <f aca="false">SUM(G2739,G2742,G2748,G2756,G2757,G2775,G2779,G2785,G2788,G2789,G2790,G2791,G2792,G2801,G2807,G2808,G2809,G2810,G2817,G2821,G2822,G2823,G2824,G2827,G2828,G2836,G2839,G2840,G2845)+G2850</f>
        <v>0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5" t="str">
        <f aca="false">LEFT(C2736,1)</f>
        <v>6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ДЕС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927</v>
      </c>
      <c r="F2860" s="1174" t="n">
        <f aca="false">$F$9</f>
        <v>45291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7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1</v>
      </c>
      <c r="E2865" s="1380" t="n">
        <f aca="false">$E$15</f>
        <v>96</v>
      </c>
      <c r="F2865" s="1889" t="str">
        <f aca="false">$F$15</f>
        <v>СЕС - ДЕС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0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3</v>
      </c>
      <c r="C2867" s="1384" t="s">
        <v>1101</v>
      </c>
      <c r="D2867" s="1385" t="s">
        <v>825</v>
      </c>
      <c r="E2867" s="1386" t="s">
        <v>826</v>
      </c>
      <c r="F2867" s="1387" t="s">
        <v>827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28</v>
      </c>
      <c r="D2868" s="1390" t="s">
        <v>829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0</v>
      </c>
      <c r="D2869" s="1395" t="s">
        <v>831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2</v>
      </c>
      <c r="D2870" s="1400" t="s">
        <v>833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4</v>
      </c>
      <c r="D2871" s="1390" t="s">
        <v>835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6</v>
      </c>
      <c r="D2872" s="1395" t="s">
        <v>831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7</v>
      </c>
      <c r="D2873" s="1405" t="s">
        <v>838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39</v>
      </c>
      <c r="D2874" s="1390" t="s">
        <v>840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1</v>
      </c>
      <c r="D2875" s="1411" t="s">
        <v>842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3</v>
      </c>
      <c r="D2876" s="1400" t="s">
        <v>844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6</v>
      </c>
      <c r="D2877" s="1390" t="s">
        <v>847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48</v>
      </c>
      <c r="D2878" s="1411" t="s">
        <v>849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0</v>
      </c>
      <c r="D2879" s="1400" t="s">
        <v>851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2</v>
      </c>
      <c r="D2880" s="1390" t="s">
        <v>853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4</v>
      </c>
      <c r="D2881" s="1390" t="s">
        <v>855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6</v>
      </c>
      <c r="D2882" s="1390" t="s">
        <v>857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58</v>
      </c>
      <c r="D2883" s="1390" t="s">
        <v>859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0</v>
      </c>
      <c r="D2884" s="1390" t="s">
        <v>861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2</v>
      </c>
      <c r="D2885" s="1390" t="s">
        <v>863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4</v>
      </c>
      <c r="D2886" s="1390" t="s">
        <v>865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6</v>
      </c>
      <c r="D2887" s="1390" t="s">
        <v>867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68</v>
      </c>
      <c r="D2888" s="1390" t="s">
        <v>869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0</v>
      </c>
      <c r="D2889" s="1425" t="s">
        <v>871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3</v>
      </c>
      <c r="C2890" s="1384" t="s">
        <v>872</v>
      </c>
      <c r="D2890" s="1385" t="s">
        <v>873</v>
      </c>
      <c r="E2890" s="1386" t="s">
        <v>826</v>
      </c>
      <c r="F2890" s="1387" t="s">
        <v>827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4</v>
      </c>
      <c r="D2891" s="1390" t="s">
        <v>875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6</v>
      </c>
      <c r="D2892" s="1434" t="s">
        <v>877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78</v>
      </c>
      <c r="D2893" s="1437" t="s">
        <v>879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0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2" t="s">
        <v>881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СМЕТКИТЕ ЗА СРЕДСТВАТА ОТ ЕВРОПЕЙСКИЯ СЪЮЗ - ДЕС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4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927</v>
      </c>
      <c r="F2901" s="1174" t="n">
        <f aca="false">$F$9</f>
        <v>45291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7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96</v>
      </c>
      <c r="F2906" s="1015" t="str">
        <f aca="false">$F$15</f>
        <v>СЕС - ДЕС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5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6</v>
      </c>
      <c r="E2909" s="1203" t="n">
        <f aca="false">$C$3</f>
        <v>2023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7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8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4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0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fals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1001700</v>
      </c>
      <c r="F2915" s="1226" t="n">
        <f aca="false">SUM(F2916:F2917)</f>
        <v>1783007</v>
      </c>
      <c r="G2915" s="1227" t="n">
        <f aca="false">SUM(G2916:G2917)</f>
        <v>1627034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155973</v>
      </c>
      <c r="K2915" s="1814" t="n">
        <f aca="false">(IF($E2915&lt;&gt;0,$K$2,IF($F2915&lt;&gt;0,$K$2,IF($G2915&lt;&gt;0,$K$2,IF($H2915&lt;&gt;0,$K$2,IF($I2915&lt;&gt;0,$K$2,IF($J2915&lt;&gt;0,$K$2,"")))))))</f>
        <v>1</v>
      </c>
      <c r="L2915" s="1855"/>
    </row>
    <row r="2916" customFormat="false" ht="15.75" hidden="false" customHeight="false" outlineLevel="0" collapsed="false">
      <c r="B2916" s="1231"/>
      <c r="C2916" s="1232" t="n">
        <v>101</v>
      </c>
      <c r="D2916" s="1233" t="s">
        <v>720</v>
      </c>
      <c r="E2916" s="1060" t="n">
        <v>1700</v>
      </c>
      <c r="F2916" s="1234" t="n">
        <f aca="false">G2916+H2916+I2916+J2916</f>
        <v>2052</v>
      </c>
      <c r="G2916" s="1062" t="n">
        <v>2052</v>
      </c>
      <c r="H2916" s="1063"/>
      <c r="I2916" s="1063"/>
      <c r="J2916" s="1064"/>
      <c r="K2916" s="1814" t="n">
        <f aca="false">(IF($E2916&lt;&gt;0,$K$2,IF($F2916&lt;&gt;0,$K$2,IF($G2916&lt;&gt;0,$K$2,IF($H2916&lt;&gt;0,$K$2,IF($I2916&lt;&gt;0,$K$2,IF($J2916&lt;&gt;0,$K$2,"")))))))</f>
        <v>1</v>
      </c>
      <c r="L2916" s="1855"/>
    </row>
    <row r="2917" customFormat="false" ht="36" hidden="false" customHeight="true" outlineLevel="0" collapsed="false">
      <c r="A2917" s="993"/>
      <c r="B2917" s="1231"/>
      <c r="C2917" s="1238" t="n">
        <v>102</v>
      </c>
      <c r="D2917" s="1239" t="s">
        <v>722</v>
      </c>
      <c r="E2917" s="1092" t="n">
        <v>1000000</v>
      </c>
      <c r="F2917" s="1240" t="n">
        <f aca="false">G2917+H2917+I2917+J2917</f>
        <v>1780955</v>
      </c>
      <c r="G2917" s="1094" t="n">
        <v>1624982</v>
      </c>
      <c r="H2917" s="1095"/>
      <c r="I2917" s="1095"/>
      <c r="J2917" s="1096" t="n">
        <v>155973</v>
      </c>
      <c r="K2917" s="1814" t="n">
        <f aca="false">(IF($E2917&lt;&gt;0,$K$2,IF($F2917&lt;&gt;0,$K$2,IF($G2917&lt;&gt;0,$K$2,IF($H2917&lt;&gt;0,$K$2,IF($I2917&lt;&gt;0,$K$2,IF($J2917&lt;&gt;0,$K$2,"")))))))</f>
        <v>1</v>
      </c>
      <c r="L2917" s="1855"/>
    </row>
    <row r="2918" customFormat="false" ht="15.75" hidden="fals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1000000</v>
      </c>
      <c r="F2918" s="1226" t="n">
        <f aca="false">SUM(F2919:F2923)</f>
        <v>1265913</v>
      </c>
      <c r="G2918" s="1227" t="n">
        <f aca="false">SUM(G2919:G2923)</f>
        <v>1031445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234468</v>
      </c>
      <c r="K2918" s="1814" t="n">
        <f aca="false">(IF($E2918&lt;&gt;0,$K$2,IF($F2918&lt;&gt;0,$K$2,IF($G2918&lt;&gt;0,$K$2,IF($H2918&lt;&gt;0,$K$2,IF($I2918&lt;&gt;0,$K$2,IF($J2918&lt;&gt;0,$K$2,"")))))))</f>
        <v>1</v>
      </c>
      <c r="L2918" s="1855"/>
    </row>
    <row r="2919" customFormat="false" ht="15.75" hidden="false" customHeight="false" outlineLevel="0" collapsed="false">
      <c r="A2919" s="993"/>
      <c r="B2919" s="1245"/>
      <c r="C2919" s="1232" t="n">
        <v>201</v>
      </c>
      <c r="D2919" s="1233" t="s">
        <v>725</v>
      </c>
      <c r="E2919" s="1060"/>
      <c r="F2919" s="1234" t="n">
        <f aca="false">G2919+H2919+I2919+J2919</f>
        <v>1193326</v>
      </c>
      <c r="G2919" s="1062" t="n">
        <v>959557</v>
      </c>
      <c r="H2919" s="1063"/>
      <c r="I2919" s="1063"/>
      <c r="J2919" s="1064" t="n">
        <v>233769</v>
      </c>
      <c r="K2919" s="1814" t="n">
        <f aca="false">(IF($E2919&lt;&gt;0,$K$2,IF($F2919&lt;&gt;0,$K$2,IF($G2919&lt;&gt;0,$K$2,IF($H2919&lt;&gt;0,$K$2,IF($I2919&lt;&gt;0,$K$2,IF($J2919&lt;&gt;0,$K$2,"")))))))</f>
        <v>1</v>
      </c>
      <c r="L2919" s="1855"/>
    </row>
    <row r="2920" customFormat="false" ht="15.75" hidden="false" customHeight="false" outlineLevel="0" collapsed="false">
      <c r="A2920" s="993"/>
      <c r="B2920" s="1246"/>
      <c r="C2920" s="1247" t="n">
        <v>202</v>
      </c>
      <c r="D2920" s="1248" t="s">
        <v>727</v>
      </c>
      <c r="E2920" s="1067" t="n">
        <v>1000000</v>
      </c>
      <c r="F2920" s="1249" t="n">
        <f aca="false">G2920+H2920+I2920+J2920</f>
        <v>9320</v>
      </c>
      <c r="G2920" s="1069" t="n">
        <v>8621</v>
      </c>
      <c r="H2920" s="1070"/>
      <c r="I2920" s="1070"/>
      <c r="J2920" s="1071" t="n">
        <v>699</v>
      </c>
      <c r="K2920" s="1814" t="n">
        <f aca="false">(IF($E2920&lt;&gt;0,$K$2,IF($F2920&lt;&gt;0,$K$2,IF($G2920&lt;&gt;0,$K$2,IF($H2920&lt;&gt;0,$K$2,IF($I2920&lt;&gt;0,$K$2,IF($J2920&lt;&gt;0,$K$2,"")))))))</f>
        <v>1</v>
      </c>
      <c r="L2920" s="1855"/>
    </row>
    <row r="2921" customFormat="false" ht="15.75" hidden="false" customHeight="false" outlineLevel="0" collapsed="false">
      <c r="A2921" s="993"/>
      <c r="B2921" s="1246"/>
      <c r="C2921" s="1247" t="n">
        <v>205</v>
      </c>
      <c r="D2921" s="1248" t="s">
        <v>729</v>
      </c>
      <c r="E2921" s="1067"/>
      <c r="F2921" s="1249" t="n">
        <f aca="false">G2921+H2921+I2921+J2921</f>
        <v>9956</v>
      </c>
      <c r="G2921" s="1069" t="n">
        <v>9956</v>
      </c>
      <c r="H2921" s="1070"/>
      <c r="I2921" s="1070"/>
      <c r="J2921" s="1071"/>
      <c r="K2921" s="1814" t="n">
        <f aca="false">(IF($E2921&lt;&gt;0,$K$2,IF($F2921&lt;&gt;0,$K$2,IF($G2921&lt;&gt;0,$K$2,IF($H2921&lt;&gt;0,$K$2,IF($I2921&lt;&gt;0,$K$2,IF($J2921&lt;&gt;0,$K$2,"")))))))</f>
        <v>1</v>
      </c>
      <c r="L2921" s="1855"/>
    </row>
    <row r="2922" customFormat="false" ht="15.75" hidden="false" customHeight="false" outlineLevel="0" collapsed="false">
      <c r="A2922" s="993"/>
      <c r="B2922" s="1246"/>
      <c r="C2922" s="1247" t="n">
        <v>208</v>
      </c>
      <c r="D2922" s="1253" t="s">
        <v>731</v>
      </c>
      <c r="E2922" s="1067"/>
      <c r="F2922" s="1249" t="n">
        <f aca="false">G2922+H2922+I2922+J2922</f>
        <v>31464</v>
      </c>
      <c r="G2922" s="1069" t="n">
        <v>31464</v>
      </c>
      <c r="H2922" s="1070"/>
      <c r="I2922" s="1070"/>
      <c r="J2922" s="1071"/>
      <c r="K2922" s="1814" t="n">
        <f aca="false">(IF($E2922&lt;&gt;0,$K$2,IF($F2922&lt;&gt;0,$K$2,IF($G2922&lt;&gt;0,$K$2,IF($H2922&lt;&gt;0,$K$2,IF($I2922&lt;&gt;0,$K$2,IF($J2922&lt;&gt;0,$K$2,"")))))))</f>
        <v>1</v>
      </c>
      <c r="L2922" s="1855"/>
    </row>
    <row r="2923" customFormat="false" ht="15.75" hidden="false" customHeight="false" outlineLevel="0" collapsed="false">
      <c r="A2923" s="993"/>
      <c r="B2923" s="1245"/>
      <c r="C2923" s="1238" t="n">
        <v>209</v>
      </c>
      <c r="D2923" s="1254" t="s">
        <v>733</v>
      </c>
      <c r="E2923" s="1092"/>
      <c r="F2923" s="1240" t="n">
        <f aca="false">G2923+H2923+I2923+J2923</f>
        <v>21847</v>
      </c>
      <c r="G2923" s="1094" t="n">
        <v>21847</v>
      </c>
      <c r="H2923" s="1095"/>
      <c r="I2923" s="1095"/>
      <c r="J2923" s="1096"/>
      <c r="K2923" s="1814" t="n">
        <f aca="false">(IF($E2923&lt;&gt;0,$K$2,IF($F2923&lt;&gt;0,$K$2,IF($G2923&lt;&gt;0,$K$2,IF($H2923&lt;&gt;0,$K$2,IF($I2923&lt;&gt;0,$K$2,IF($J2923&lt;&gt;0,$K$2,"")))))))</f>
        <v>1</v>
      </c>
      <c r="L2923" s="1855"/>
    </row>
    <row r="2924" customFormat="false" ht="15.75" hidden="fals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440000</v>
      </c>
      <c r="F2924" s="1226" t="n">
        <f aca="false">SUM(F2925:F2931)</f>
        <v>667919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667919</v>
      </c>
      <c r="K2924" s="1814" t="n">
        <f aca="false">(IF($E2924&lt;&gt;0,$K$2,IF($F2924&lt;&gt;0,$K$2,IF($G2924&lt;&gt;0,$K$2,IF($H2924&lt;&gt;0,$K$2,IF($I2924&lt;&gt;0,$K$2,IF($J2924&lt;&gt;0,$K$2,"")))))))</f>
        <v>1</v>
      </c>
      <c r="L2924" s="1855"/>
    </row>
    <row r="2925" customFormat="false" ht="15.75" hidden="false" customHeight="false" outlineLevel="0" collapsed="false">
      <c r="A2925" s="993"/>
      <c r="B2925" s="1245"/>
      <c r="C2925" s="1255" t="n">
        <v>551</v>
      </c>
      <c r="D2925" s="1256" t="s">
        <v>736</v>
      </c>
      <c r="E2925" s="1060" t="n">
        <v>260000</v>
      </c>
      <c r="F2925" s="1234" t="n">
        <f aca="false">G2925+H2925+I2925+J2925</f>
        <v>405144</v>
      </c>
      <c r="G2925" s="1548" t="n">
        <v>0</v>
      </c>
      <c r="H2925" s="1549" t="n">
        <v>0</v>
      </c>
      <c r="I2925" s="1549" t="n">
        <v>0</v>
      </c>
      <c r="J2925" s="1064" t="n">
        <v>405144</v>
      </c>
      <c r="K2925" s="1814" t="n">
        <f aca="false">(IF($E2925&lt;&gt;0,$K$2,IF($F2925&lt;&gt;0,$K$2,IF($G2925&lt;&gt;0,$K$2,IF($H2925&lt;&gt;0,$K$2,IF($I2925&lt;&gt;0,$K$2,IF($J2925&lt;&gt;0,$K$2,"")))))))</f>
        <v>1</v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1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false" customHeight="false" outlineLevel="0" collapsed="false">
      <c r="A2928" s="1189"/>
      <c r="B2928" s="1259"/>
      <c r="C2928" s="1257" t="n">
        <v>560</v>
      </c>
      <c r="D2928" s="1260" t="s">
        <v>739</v>
      </c>
      <c r="E2928" s="1067" t="n">
        <v>100000</v>
      </c>
      <c r="F2928" s="1249" t="n">
        <f aca="false">G2928+H2928+I2928+J2928</f>
        <v>163939</v>
      </c>
      <c r="G2928" s="1550" t="n">
        <v>0</v>
      </c>
      <c r="H2928" s="1551" t="n">
        <v>0</v>
      </c>
      <c r="I2928" s="1551" t="n">
        <v>0</v>
      </c>
      <c r="J2928" s="1071" t="n">
        <v>163939</v>
      </c>
      <c r="K2928" s="1814" t="n">
        <f aca="false">(IF($E2928&lt;&gt;0,$K$2,IF($F2928&lt;&gt;0,$K$2,IF($G2928&lt;&gt;0,$K$2,IF($H2928&lt;&gt;0,$K$2,IF($I2928&lt;&gt;0,$K$2,IF($J2928&lt;&gt;0,$K$2,"")))))))</f>
        <v>1</v>
      </c>
      <c r="L2928" s="1855"/>
    </row>
    <row r="2929" customFormat="false" ht="15.75" hidden="false" customHeight="false" outlineLevel="0" collapsed="false">
      <c r="A2929" s="1016"/>
      <c r="B2929" s="1259"/>
      <c r="C2929" s="1257" t="n">
        <v>580</v>
      </c>
      <c r="D2929" s="1258" t="s">
        <v>741</v>
      </c>
      <c r="E2929" s="1067" t="n">
        <v>80000</v>
      </c>
      <c r="F2929" s="1249" t="n">
        <f aca="false">G2929+H2929+I2929+J2929</f>
        <v>98836</v>
      </c>
      <c r="G2929" s="1550" t="n">
        <v>0</v>
      </c>
      <c r="H2929" s="1551" t="n">
        <v>0</v>
      </c>
      <c r="I2929" s="1551" t="n">
        <v>0</v>
      </c>
      <c r="J2929" s="1071" t="n">
        <v>98836</v>
      </c>
      <c r="K2929" s="1814" t="n">
        <f aca="false">(IF($E2929&lt;&gt;0,$K$2,IF($F2929&lt;&gt;0,$K$2,IF($G2929&lt;&gt;0,$K$2,IF($H2929&lt;&gt;0,$K$2,IF($I2929&lt;&gt;0,$K$2,IF($J2929&lt;&gt;0,$K$2,"")))))))</f>
        <v>1</v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2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3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2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1057045</v>
      </c>
      <c r="F2933" s="1265" t="n">
        <f aca="false">SUM(F2934:F2950)</f>
        <v>1044230</v>
      </c>
      <c r="G2933" s="1227" t="n">
        <f aca="false">SUM(G2934:G2950)</f>
        <v>104423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5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6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7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48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false" customHeight="false" outlineLevel="0" collapsed="false">
      <c r="A2938" s="1230" t="n">
        <v>50</v>
      </c>
      <c r="B2938" s="1246"/>
      <c r="C2938" s="1247" t="n">
        <v>1015</v>
      </c>
      <c r="D2938" s="1248" t="s">
        <v>750</v>
      </c>
      <c r="E2938" s="1067"/>
      <c r="F2938" s="1249" t="n">
        <f aca="false">G2938+H2938+I2938+J2938</f>
        <v>19714</v>
      </c>
      <c r="G2938" s="1069" t="n">
        <v>19714</v>
      </c>
      <c r="H2938" s="1070"/>
      <c r="I2938" s="1070"/>
      <c r="J2938" s="1071"/>
      <c r="K2938" s="1814" t="n">
        <f aca="false">(IF($E2938&lt;&gt;0,$K$2,IF($F2938&lt;&gt;0,$K$2,IF($G2938&lt;&gt;0,$K$2,IF($H2938&lt;&gt;0,$K$2,IF($I2938&lt;&gt;0,$K$2,IF($J2938&lt;&gt;0,$K$2,"")))))))</f>
        <v>1</v>
      </c>
      <c r="L2938" s="1855"/>
    </row>
    <row r="2939" customFormat="false" ht="15.75" hidden="false" customHeight="false" outlineLevel="0" collapsed="false">
      <c r="A2939" s="1230" t="n">
        <v>55</v>
      </c>
      <c r="B2939" s="1246"/>
      <c r="C2939" s="1267" t="n">
        <v>1016</v>
      </c>
      <c r="D2939" s="1268" t="s">
        <v>752</v>
      </c>
      <c r="E2939" s="1076"/>
      <c r="F2939" s="1269" t="n">
        <f aca="false">G2939+H2939+I2939+J2939</f>
        <v>13035</v>
      </c>
      <c r="G2939" s="1078" t="n">
        <v>13035</v>
      </c>
      <c r="H2939" s="1079"/>
      <c r="I2939" s="1079"/>
      <c r="J2939" s="1080"/>
      <c r="K2939" s="1814" t="n">
        <f aca="false">(IF($E2939&lt;&gt;0,$K$2,IF($F2939&lt;&gt;0,$K$2,IF($G2939&lt;&gt;0,$K$2,IF($H2939&lt;&gt;0,$K$2,IF($I2939&lt;&gt;0,$K$2,IF($J2939&lt;&gt;0,$K$2,"")))))))</f>
        <v>1</v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4</v>
      </c>
      <c r="E2940" s="1860" t="n">
        <v>1057045</v>
      </c>
      <c r="F2940" s="1276" t="n">
        <f aca="false">G2940+H2940+I2940+J2940</f>
        <v>669374</v>
      </c>
      <c r="G2940" s="1502" t="n">
        <v>669374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false" customHeight="false" outlineLevel="0" collapsed="false">
      <c r="A2941" s="1222" t="n">
        <v>65</v>
      </c>
      <c r="B2941" s="1246"/>
      <c r="C2941" s="1280" t="n">
        <v>1030</v>
      </c>
      <c r="D2941" s="1281" t="s">
        <v>756</v>
      </c>
      <c r="E2941" s="1861"/>
      <c r="F2941" s="1283" t="n">
        <f aca="false">G2941+H2941+I2941+J2941</f>
        <v>109</v>
      </c>
      <c r="G2941" s="1495" t="n">
        <v>109</v>
      </c>
      <c r="H2941" s="1496"/>
      <c r="I2941" s="1496"/>
      <c r="J2941" s="1497"/>
      <c r="K2941" s="1814" t="n">
        <f aca="false">(IF($E2941&lt;&gt;0,$K$2,IF($F2941&lt;&gt;0,$K$2,IF($G2941&lt;&gt;0,$K$2,IF($H2941&lt;&gt;0,$K$2,IF($I2941&lt;&gt;0,$K$2,IF($J2941&lt;&gt;0,$K$2,"")))))))</f>
        <v>1</v>
      </c>
      <c r="L2941" s="1855"/>
    </row>
    <row r="2942" customFormat="false" ht="15.75" hidden="false" customHeight="false" outlineLevel="0" collapsed="false">
      <c r="A2942" s="1230" t="n">
        <v>70</v>
      </c>
      <c r="B2942" s="1246"/>
      <c r="C2942" s="1273" t="n">
        <v>1051</v>
      </c>
      <c r="D2942" s="1288" t="s">
        <v>757</v>
      </c>
      <c r="E2942" s="1860"/>
      <c r="F2942" s="1276" t="n">
        <f aca="false">G2942+H2942+I2942+J2942</f>
        <v>60674</v>
      </c>
      <c r="G2942" s="1502" t="n">
        <v>60674</v>
      </c>
      <c r="H2942" s="1503"/>
      <c r="I2942" s="1503"/>
      <c r="J2942" s="1504"/>
      <c r="K2942" s="1814" t="n">
        <f aca="false">(IF($E2942&lt;&gt;0,$K$2,IF($F2942&lt;&gt;0,$K$2,IF($G2942&lt;&gt;0,$K$2,IF($H2942&lt;&gt;0,$K$2,IF($I2942&lt;&gt;0,$K$2,IF($J2942&lt;&gt;0,$K$2,"")))))))</f>
        <v>1</v>
      </c>
      <c r="L2942" s="1855"/>
    </row>
    <row r="2943" customFormat="false" ht="15.75" hidden="false" customHeight="false" outlineLevel="0" collapsed="false">
      <c r="A2943" s="1230" t="n">
        <v>75</v>
      </c>
      <c r="B2943" s="1246"/>
      <c r="C2943" s="1247" t="n">
        <v>1052</v>
      </c>
      <c r="D2943" s="1248" t="s">
        <v>758</v>
      </c>
      <c r="E2943" s="1067"/>
      <c r="F2943" s="1249" t="n">
        <f aca="false">G2943+H2943+I2943+J2943</f>
        <v>281031</v>
      </c>
      <c r="G2943" s="1069" t="n">
        <v>281031</v>
      </c>
      <c r="H2943" s="1070"/>
      <c r="I2943" s="1070"/>
      <c r="J2943" s="1071"/>
      <c r="K2943" s="1814" t="n">
        <f aca="false">(IF($E2943&lt;&gt;0,$K$2,IF($F2943&lt;&gt;0,$K$2,IF($G2943&lt;&gt;0,$K$2,IF($H2943&lt;&gt;0,$K$2,IF($I2943&lt;&gt;0,$K$2,IF($J2943&lt;&gt;0,$K$2,"")))))))</f>
        <v>1</v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59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false" customHeight="false" outlineLevel="0" collapsed="false">
      <c r="A2945" s="1230" t="n">
        <v>80</v>
      </c>
      <c r="B2945" s="1246"/>
      <c r="C2945" s="1273" t="n">
        <v>1062</v>
      </c>
      <c r="D2945" s="1274" t="s">
        <v>760</v>
      </c>
      <c r="E2945" s="1860"/>
      <c r="F2945" s="1276" t="n">
        <f aca="false">G2945+H2945+I2945+J2945</f>
        <v>293</v>
      </c>
      <c r="G2945" s="1502" t="n">
        <v>293</v>
      </c>
      <c r="H2945" s="1503"/>
      <c r="I2945" s="1503"/>
      <c r="J2945" s="1504"/>
      <c r="K2945" s="1814" t="n">
        <f aca="false">(IF($E2945&lt;&gt;0,$K$2,IF($F2945&lt;&gt;0,$K$2,IF($G2945&lt;&gt;0,$K$2,IF($H2945&lt;&gt;0,$K$2,IF($I2945&lt;&gt;0,$K$2,IF($J2945&lt;&gt;0,$K$2,"")))))))</f>
        <v>1</v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1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2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3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4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5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3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4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5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69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0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6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2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3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7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5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6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7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78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79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0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1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2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3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4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5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6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7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88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89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0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1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2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3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4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7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8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799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false" customHeight="false" outlineLevel="0" collapsed="false">
      <c r="A2998" s="1322" t="n">
        <v>401</v>
      </c>
      <c r="B2998" s="1223" t="n">
        <v>4500</v>
      </c>
      <c r="C2998" s="1298" t="s">
        <v>800</v>
      </c>
      <c r="D2998" s="1298"/>
      <c r="E2998" s="1856" t="n">
        <v>10949900</v>
      </c>
      <c r="F2998" s="1265" t="n">
        <f aca="false">G2998+H2998+I2998+J2998</f>
        <v>2146381</v>
      </c>
      <c r="G2998" s="1857" t="n">
        <v>2146381</v>
      </c>
      <c r="H2998" s="1858"/>
      <c r="I2998" s="1858"/>
      <c r="J2998" s="1859"/>
      <c r="K2998" s="1814" t="n">
        <f aca="false">(IF($E2998&lt;&gt;0,$K$2,IF($F2998&lt;&gt;0,$K$2,IF($G2998&lt;&gt;0,$K$2,IF($H2998&lt;&gt;0,$K$2,IF($I2998&lt;&gt;0,$K$2,IF($J2998&lt;&gt;0,$K$2,"")))))))</f>
        <v>1</v>
      </c>
      <c r="L2998" s="1855"/>
    </row>
    <row r="2999" customFormat="false" ht="15.75" hidden="fals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 t="n">
        <v>341700</v>
      </c>
      <c r="F2999" s="1265" t="n">
        <f aca="false">G2999+H2999+I2999+J2999</f>
        <v>258023</v>
      </c>
      <c r="G2999" s="1857" t="n">
        <v>258023</v>
      </c>
      <c r="H2999" s="1858"/>
      <c r="I2999" s="1858"/>
      <c r="J2999" s="1859"/>
      <c r="K2999" s="1814" t="n">
        <f aca="false">(IF($E2999&lt;&gt;0,$K$2,IF($F2999&lt;&gt;0,$K$2,IF($G2999&lt;&gt;0,$K$2,IF($H2999&lt;&gt;0,$K$2,IF($I2999&lt;&gt;0,$K$2,IF($J2999&lt;&gt;0,$K$2,"")))))))</f>
        <v>1</v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1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2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/>
      <c r="F3003" s="1265" t="n">
        <f aca="false">G3003+H3003+I3003+J3003</f>
        <v>0</v>
      </c>
      <c r="G3003" s="1857"/>
      <c r="H3003" s="1858"/>
      <c r="I3003" s="1858"/>
      <c r="J3003" s="1859"/>
      <c r="K3003" s="1814" t="str">
        <f aca="false">(IF($E3003&lt;&gt;0,$K$2,IF($F3003&lt;&gt;0,$K$2,IF($G3003&lt;&gt;0,$K$2,IF($H3003&lt;&gt;0,$K$2,IF($I3003&lt;&gt;0,$K$2,IF($J3003&lt;&gt;0,$K$2,"")))))))</f>
        <v/>
      </c>
      <c r="L3003" s="1855"/>
    </row>
    <row r="3004" customFormat="false" ht="15.75" hidden="fals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287701</v>
      </c>
      <c r="G3004" s="1227" t="n">
        <f aca="false">SUM(G3005:G3011)</f>
        <v>287701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n">
        <f aca="false">(IF($E3004&lt;&gt;0,$K$2,IF($F3004&lt;&gt;0,$K$2,IF($G3004&lt;&gt;0,$K$2,IF($H3004&lt;&gt;0,$K$2,IF($I3004&lt;&gt;0,$K$2,IF($J3004&lt;&gt;0,$K$2,"")))))))</f>
        <v>1</v>
      </c>
      <c r="L3004" s="1855"/>
    </row>
    <row r="3005" customFormat="false" ht="15.75" hidden="false" customHeight="false" outlineLevel="0" collapsed="false">
      <c r="A3005" s="1230" t="n">
        <v>505</v>
      </c>
      <c r="B3005" s="1334"/>
      <c r="C3005" s="1335" t="n">
        <v>5201</v>
      </c>
      <c r="D3005" s="1336" t="s">
        <v>803</v>
      </c>
      <c r="E3005" s="1060"/>
      <c r="F3005" s="1234" t="n">
        <f aca="false">G3005+H3005+I3005+J3005</f>
        <v>287701</v>
      </c>
      <c r="G3005" s="1062" t="n">
        <v>287701</v>
      </c>
      <c r="H3005" s="1063"/>
      <c r="I3005" s="1063"/>
      <c r="J3005" s="1064"/>
      <c r="K3005" s="1814" t="n">
        <f aca="false">(IF($E3005&lt;&gt;0,$K$2,IF($F3005&lt;&gt;0,$K$2,IF($G3005&lt;&gt;0,$K$2,IF($H3005&lt;&gt;0,$K$2,IF($I3005&lt;&gt;0,$K$2,IF($J3005&lt;&gt;0,$K$2,"")))))))</f>
        <v>1</v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4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5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6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7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08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09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099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1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2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3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4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5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6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7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18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19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5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14790345</v>
      </c>
      <c r="F3030" s="1370" t="n">
        <f aca="false">SUM(F2915,F2918,F2924,F2932,F2933,F2951,F2955,F2961,F2964,F2965,F2966,F2967,F2968,F2977,F2983,F2984,F2985,F2986,F2993,F2997,F2998,F2999,F3000,F3003,F3004,F3012,F3015,F3016,F3021)+F3026</f>
        <v>7453174</v>
      </c>
      <c r="G3030" s="1371" t="n">
        <f aca="false">SUM(G2915,G2918,G2924,G2932,G2933,G2951,G2955,G2961,G2964,G2965,G2966,G2967,G2968,G2977,G2983,G2984,G2985,G2986,G2993,G2997,G2998,G2999,G3000,G3003,G3004,G3012,G3015,G3016,G3021)+G3026</f>
        <v>6394814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105836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5.7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ДЕС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927</v>
      </c>
      <c r="F3036" s="1174" t="n">
        <f aca="false">$F$9</f>
        <v>45291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7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8"/>
      <c r="C3041" s="1888"/>
      <c r="D3041" s="1379" t="s">
        <v>821</v>
      </c>
      <c r="E3041" s="1380" t="n">
        <f aca="false">$E$15</f>
        <v>96</v>
      </c>
      <c r="F3041" s="1889" t="str">
        <f aca="false">$F$15</f>
        <v>СЕС - ДЕС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0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3</v>
      </c>
      <c r="C3043" s="1384" t="s">
        <v>1101</v>
      </c>
      <c r="D3043" s="1385" t="s">
        <v>825</v>
      </c>
      <c r="E3043" s="1386" t="s">
        <v>826</v>
      </c>
      <c r="F3043" s="1387" t="s">
        <v>827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28</v>
      </c>
      <c r="D3044" s="1390" t="s">
        <v>829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0</v>
      </c>
      <c r="D3045" s="1395" t="s">
        <v>831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2</v>
      </c>
      <c r="D3046" s="1400" t="s">
        <v>833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4</v>
      </c>
      <c r="D3047" s="1390" t="s">
        <v>835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6</v>
      </c>
      <c r="D3048" s="1395" t="s">
        <v>831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7</v>
      </c>
      <c r="D3049" s="1405" t="s">
        <v>838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39</v>
      </c>
      <c r="D3050" s="1390" t="s">
        <v>840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1</v>
      </c>
      <c r="D3051" s="1411" t="s">
        <v>842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3</v>
      </c>
      <c r="D3052" s="1400" t="s">
        <v>844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6</v>
      </c>
      <c r="D3053" s="1390" t="s">
        <v>847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48</v>
      </c>
      <c r="D3054" s="1411" t="s">
        <v>849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0</v>
      </c>
      <c r="D3055" s="1400" t="s">
        <v>851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2</v>
      </c>
      <c r="D3056" s="1390" t="s">
        <v>853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5.75" hidden="true" customHeight="false" outlineLevel="0" collapsed="false">
      <c r="A3057" s="1230"/>
      <c r="B3057" s="1388"/>
      <c r="C3057" s="1389" t="s">
        <v>854</v>
      </c>
      <c r="D3057" s="1390" t="s">
        <v>855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6</v>
      </c>
      <c r="D3058" s="1390" t="s">
        <v>857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5.75" hidden="true" customHeight="false" outlineLevel="0" collapsed="false">
      <c r="A3059" s="1230"/>
      <c r="B3059" s="1388"/>
      <c r="C3059" s="1389" t="s">
        <v>858</v>
      </c>
      <c r="D3059" s="1390" t="s">
        <v>859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0</v>
      </c>
      <c r="D3060" s="1390" t="s">
        <v>861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2</v>
      </c>
      <c r="D3061" s="1390" t="s">
        <v>863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4</v>
      </c>
      <c r="D3062" s="1390" t="s">
        <v>865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6</v>
      </c>
      <c r="D3063" s="1390" t="s">
        <v>867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68</v>
      </c>
      <c r="D3064" s="1390" t="s">
        <v>869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0</v>
      </c>
      <c r="D3065" s="1425" t="s">
        <v>871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3</v>
      </c>
      <c r="C3066" s="1384" t="s">
        <v>872</v>
      </c>
      <c r="D3066" s="1385" t="s">
        <v>873</v>
      </c>
      <c r="E3066" s="1386" t="s">
        <v>826</v>
      </c>
      <c r="F3066" s="1387" t="s">
        <v>827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4</v>
      </c>
      <c r="D3067" s="1390" t="s">
        <v>875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6</v>
      </c>
      <c r="D3068" s="1434" t="s">
        <v>877</v>
      </c>
      <c r="E3068" s="1896"/>
      <c r="F3068" s="1897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78</v>
      </c>
      <c r="D3069" s="1437" t="s">
        <v>879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0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1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ДЕС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4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927</v>
      </c>
      <c r="F3077" s="1174" t="n">
        <f aca="false">$F$9</f>
        <v>45291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7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6</v>
      </c>
      <c r="F3082" s="1015" t="str">
        <f aca="false">$F$15</f>
        <v>СЕС - ДЕС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5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6</v>
      </c>
      <c r="E3085" s="1203" t="n">
        <f aca="false">$C$3</f>
        <v>2023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n">
        <v>0</v>
      </c>
      <c r="D3087" s="1835" t="s">
        <v>1087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6624</v>
      </c>
      <c r="D3088" s="1842" t="s">
        <v>1088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47" t="n">
        <f aca="false">+C3088</f>
        <v>6624</v>
      </c>
      <c r="D3089" s="1848" t="s">
        <v>1115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9"/>
      <c r="C3090" s="1850"/>
      <c r="D3090" s="1851" t="s">
        <v>1090</v>
      </c>
      <c r="E3090" s="1836"/>
      <c r="F3090" s="1836"/>
      <c r="G3090" s="1852"/>
      <c r="H3090" s="1853"/>
      <c r="I3090" s="1853"/>
      <c r="J3090" s="1854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0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2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5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7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29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1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3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6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1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39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1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2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3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2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5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6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7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48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0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2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4</v>
      </c>
      <c r="E3116" s="1860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6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7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58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59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0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1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2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3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4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5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3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4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5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69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0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6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2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3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7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5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6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7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78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79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0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1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2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3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5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6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7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88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89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0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1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2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3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4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5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6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7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8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799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0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1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2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3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4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5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6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7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08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09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099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1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2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3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4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5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6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7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18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19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true" customHeight="false" outlineLevel="0" collapsed="false">
      <c r="A3206" s="1230" t="n">
        <v>755</v>
      </c>
      <c r="B3206" s="1367"/>
      <c r="C3206" s="1367" t="s">
        <v>715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5" t="str">
        <f aca="false">LEFT(C3088,1)</f>
        <v>6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ДЕС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927</v>
      </c>
      <c r="F3212" s="1174" t="n">
        <f aca="false">$F$9</f>
        <v>45291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7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1</v>
      </c>
      <c r="E3217" s="1380" t="n">
        <f aca="false">$E$15</f>
        <v>96</v>
      </c>
      <c r="F3217" s="1889" t="str">
        <f aca="false">$F$15</f>
        <v>СЕС - ДЕС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0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3</v>
      </c>
      <c r="C3219" s="1384" t="s">
        <v>1101</v>
      </c>
      <c r="D3219" s="1385" t="s">
        <v>825</v>
      </c>
      <c r="E3219" s="1386" t="s">
        <v>826</v>
      </c>
      <c r="F3219" s="1387" t="s">
        <v>827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28</v>
      </c>
      <c r="D3220" s="1390" t="s">
        <v>829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0</v>
      </c>
      <c r="D3221" s="1395" t="s">
        <v>831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2</v>
      </c>
      <c r="D3222" s="1400" t="s">
        <v>833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4</v>
      </c>
      <c r="D3223" s="1390" t="s">
        <v>835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6</v>
      </c>
      <c r="D3224" s="1395" t="s">
        <v>831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7</v>
      </c>
      <c r="D3225" s="1405" t="s">
        <v>838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39</v>
      </c>
      <c r="D3226" s="1390" t="s">
        <v>840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1</v>
      </c>
      <c r="D3227" s="1411" t="s">
        <v>842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3</v>
      </c>
      <c r="D3228" s="1400" t="s">
        <v>844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6</v>
      </c>
      <c r="D3229" s="1390" t="s">
        <v>847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48</v>
      </c>
      <c r="D3230" s="1411" t="s">
        <v>849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0</v>
      </c>
      <c r="D3231" s="1400" t="s">
        <v>851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2</v>
      </c>
      <c r="D3232" s="1390" t="s">
        <v>853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4</v>
      </c>
      <c r="D3233" s="1390" t="s">
        <v>855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6</v>
      </c>
      <c r="D3234" s="1390" t="s">
        <v>857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58</v>
      </c>
      <c r="D3235" s="1390" t="s">
        <v>859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0</v>
      </c>
      <c r="D3236" s="1390" t="s">
        <v>861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2</v>
      </c>
      <c r="D3237" s="1390" t="s">
        <v>863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4</v>
      </c>
      <c r="D3238" s="1390" t="s">
        <v>865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6</v>
      </c>
      <c r="D3239" s="1390" t="s">
        <v>867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68</v>
      </c>
      <c r="D3240" s="1390" t="s">
        <v>869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0</v>
      </c>
      <c r="D3241" s="1425" t="s">
        <v>871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3</v>
      </c>
      <c r="C3242" s="1384" t="s">
        <v>872</v>
      </c>
      <c r="D3242" s="1385" t="s">
        <v>873</v>
      </c>
      <c r="E3242" s="1386" t="s">
        <v>826</v>
      </c>
      <c r="F3242" s="1387" t="s">
        <v>827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4</v>
      </c>
      <c r="D3243" s="1390" t="s">
        <v>875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6</v>
      </c>
      <c r="D3244" s="1434" t="s">
        <v>877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78</v>
      </c>
      <c r="D3245" s="1437" t="s">
        <v>879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0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2" t="s">
        <v>881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ДЕС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4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927</v>
      </c>
      <c r="F3253" s="1174" t="n">
        <f aca="false">$F$9</f>
        <v>45291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7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6</v>
      </c>
      <c r="F3258" s="1015" t="str">
        <f aca="false">$F$15</f>
        <v>СЕС - ДЕС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5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6</v>
      </c>
      <c r="E3261" s="1203" t="n">
        <f aca="false">$C$3</f>
        <v>2023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n">
        <v>0</v>
      </c>
      <c r="D3263" s="1835" t="s">
        <v>1087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7701</v>
      </c>
      <c r="D3264" s="1842" t="s">
        <v>1088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47" t="n">
        <f aca="false">+C3264</f>
        <v>7701</v>
      </c>
      <c r="D3265" s="1848" t="s">
        <v>1116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9"/>
      <c r="C3266" s="1850"/>
      <c r="D3266" s="1851" t="s">
        <v>1090</v>
      </c>
      <c r="E3266" s="1836"/>
      <c r="F3266" s="1836"/>
      <c r="G3266" s="1852"/>
      <c r="H3266" s="1853"/>
      <c r="I3266" s="1853"/>
      <c r="J3266" s="1854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0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2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5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7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29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1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3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6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1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39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1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2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3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2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5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6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7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48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0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5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2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5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4</v>
      </c>
      <c r="E3292" s="1860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5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6</v>
      </c>
      <c r="E3293" s="1861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5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7</v>
      </c>
      <c r="E3294" s="1860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58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59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0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1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2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3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4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5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5"/>
    </row>
    <row r="3304" customFormat="false" ht="15.75" hidden="true" customHeight="false" outlineLevel="0" collapsed="false">
      <c r="A3304" s="1230" t="n">
        <v>135</v>
      </c>
      <c r="B3304" s="1246"/>
      <c r="C3304" s="1232" t="n">
        <v>1901</v>
      </c>
      <c r="D3304" s="1863" t="s">
        <v>1093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5"/>
    </row>
    <row r="3305" customFormat="false" ht="15.75" hidden="true" customHeight="false" outlineLevel="0" collapsed="false">
      <c r="A3305" s="1230" t="n">
        <v>140</v>
      </c>
      <c r="B3305" s="1300"/>
      <c r="C3305" s="1247" t="n">
        <v>1981</v>
      </c>
      <c r="D3305" s="1864" t="s">
        <v>1094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5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5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69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0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6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2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3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7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5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6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7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78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79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0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1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2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3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4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5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6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7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88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89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0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1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2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3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4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5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6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7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8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799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0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1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2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3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4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5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6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7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08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09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099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1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2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3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4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5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6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7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18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19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true" customHeight="false" outlineLevel="0" collapsed="false">
      <c r="A3382" s="1230" t="n">
        <v>755</v>
      </c>
      <c r="B3382" s="1367"/>
      <c r="C3382" s="1367" t="s">
        <v>715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5" t="str">
        <f aca="false">LEFT(C3264,1)</f>
        <v>7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ДЕС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927</v>
      </c>
      <c r="F3388" s="1174" t="n">
        <f aca="false">$F$9</f>
        <v>45291</v>
      </c>
      <c r="G3388" s="1169"/>
      <c r="H3388" s="1169"/>
      <c r="I3388" s="1169"/>
      <c r="J3388" s="1169"/>
      <c r="K3388" s="1887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7</v>
      </c>
      <c r="F3391" s="1178" t="str">
        <f aca="false">$F$12</f>
        <v>2100</v>
      </c>
      <c r="G3391" s="1169"/>
      <c r="H3391" s="1169"/>
      <c r="I3391" s="1169"/>
      <c r="J3391" s="1169"/>
      <c r="K3391" s="1887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8"/>
      <c r="C3393" s="1888"/>
      <c r="D3393" s="1379" t="s">
        <v>821</v>
      </c>
      <c r="E3393" s="1380" t="n">
        <f aca="false">$E$15</f>
        <v>96</v>
      </c>
      <c r="F3393" s="1889" t="str">
        <f aca="false">$F$15</f>
        <v>СЕС - ДЕС</v>
      </c>
      <c r="G3393" s="1159"/>
      <c r="H3393" s="1159"/>
      <c r="I3393" s="1159"/>
      <c r="J3393" s="1159"/>
      <c r="K3393" s="1887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0</v>
      </c>
      <c r="E3394" s="1169"/>
      <c r="F3394" s="1169" t="s">
        <v>419</v>
      </c>
      <c r="G3394" s="1169"/>
      <c r="H3394" s="1159"/>
      <c r="I3394" s="1169"/>
      <c r="J3394" s="1159"/>
      <c r="K3394" s="1887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3</v>
      </c>
      <c r="C3395" s="1384" t="s">
        <v>1101</v>
      </c>
      <c r="D3395" s="1385" t="s">
        <v>825</v>
      </c>
      <c r="E3395" s="1386" t="s">
        <v>826</v>
      </c>
      <c r="F3395" s="1387" t="s">
        <v>827</v>
      </c>
      <c r="G3395" s="1443"/>
      <c r="H3395" s="1443"/>
      <c r="I3395" s="1443"/>
      <c r="J3395" s="1443"/>
      <c r="K3395" s="1887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28</v>
      </c>
      <c r="D3396" s="1390" t="s">
        <v>829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0</v>
      </c>
      <c r="D3397" s="1395" t="s">
        <v>831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2</v>
      </c>
      <c r="D3398" s="1400" t="s">
        <v>833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4</v>
      </c>
      <c r="D3399" s="1390" t="s">
        <v>835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6</v>
      </c>
      <c r="D3400" s="1395" t="s">
        <v>831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7</v>
      </c>
      <c r="D3401" s="1405" t="s">
        <v>838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39</v>
      </c>
      <c r="D3402" s="1390" t="s">
        <v>840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1</v>
      </c>
      <c r="D3403" s="1411" t="s">
        <v>842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3</v>
      </c>
      <c r="D3404" s="1400" t="s">
        <v>844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6</v>
      </c>
      <c r="D3405" s="1390" t="s">
        <v>847</v>
      </c>
      <c r="E3405" s="1896"/>
      <c r="F3405" s="1897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48</v>
      </c>
      <c r="D3406" s="1411" t="s">
        <v>849</v>
      </c>
      <c r="E3406" s="1906"/>
      <c r="F3406" s="1907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0</v>
      </c>
      <c r="D3407" s="1400" t="s">
        <v>851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2</v>
      </c>
      <c r="D3408" s="1390" t="s">
        <v>853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4</v>
      </c>
      <c r="D3409" s="1390" t="s">
        <v>855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6</v>
      </c>
      <c r="D3410" s="1390" t="s">
        <v>857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58</v>
      </c>
      <c r="D3411" s="1390" t="s">
        <v>859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0</v>
      </c>
      <c r="D3412" s="1390" t="s">
        <v>861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2</v>
      </c>
      <c r="D3413" s="1390" t="s">
        <v>863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4</v>
      </c>
      <c r="D3414" s="1390" t="s">
        <v>865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6</v>
      </c>
      <c r="D3415" s="1390" t="s">
        <v>867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68</v>
      </c>
      <c r="D3416" s="1390" t="s">
        <v>869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0</v>
      </c>
      <c r="D3417" s="1425" t="s">
        <v>871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3</v>
      </c>
      <c r="C3418" s="1384" t="s">
        <v>872</v>
      </c>
      <c r="D3418" s="1385" t="s">
        <v>873</v>
      </c>
      <c r="E3418" s="1386" t="s">
        <v>826</v>
      </c>
      <c r="F3418" s="1387" t="s">
        <v>827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4</v>
      </c>
      <c r="D3419" s="1390" t="s">
        <v>875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6</v>
      </c>
      <c r="D3420" s="1434" t="s">
        <v>877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78</v>
      </c>
      <c r="D3421" s="1437" t="s">
        <v>879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0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2" t="s">
        <v>881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СМЕТКИТЕ ЗА СРЕДСТВАТА ОТ ЕВРОПЕЙСКИЯ СЪЮЗ - ДЕС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4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927</v>
      </c>
      <c r="F3429" s="1174" t="n">
        <f aca="false">$F$9</f>
        <v>45291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7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96</v>
      </c>
      <c r="F3434" s="1015" t="str">
        <f aca="false">$F$15</f>
        <v>СЕС - ДЕС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5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6</v>
      </c>
      <c r="E3437" s="1203" t="n">
        <f aca="false">$C$3</f>
        <v>2023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7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8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7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0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3348</v>
      </c>
      <c r="F3443" s="1226" t="n">
        <f aca="false">SUM(F3444:F3445)</f>
        <v>248102</v>
      </c>
      <c r="G3443" s="1227" t="n">
        <f aca="false">SUM(G3444:G3445)</f>
        <v>221475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26627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0</v>
      </c>
      <c r="E3444" s="1060"/>
      <c r="F3444" s="1234" t="n">
        <f aca="false">G3444+H3444+I3444+J3444</f>
        <v>15007</v>
      </c>
      <c r="G3444" s="1062" t="n">
        <v>11690</v>
      </c>
      <c r="H3444" s="1063"/>
      <c r="I3444" s="1063"/>
      <c r="J3444" s="1064" t="n">
        <v>3317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2</v>
      </c>
      <c r="E3445" s="1092" t="n">
        <v>3348</v>
      </c>
      <c r="F3445" s="1240" t="n">
        <f aca="false">G3445+H3445+I3445+J3445</f>
        <v>233095</v>
      </c>
      <c r="G3445" s="1094" t="n">
        <v>209785</v>
      </c>
      <c r="H3445" s="1095"/>
      <c r="I3445" s="1095"/>
      <c r="J3445" s="1096" t="n">
        <v>23310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5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5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5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7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5"/>
    </row>
    <row r="3449" customFormat="false" ht="15.75" hidden="true" customHeight="false" outlineLevel="0" collapsed="false">
      <c r="A3449" s="993"/>
      <c r="B3449" s="1246"/>
      <c r="C3449" s="1247" t="n">
        <v>205</v>
      </c>
      <c r="D3449" s="1248" t="s">
        <v>729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5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1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5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3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727</v>
      </c>
      <c r="F3452" s="1226" t="n">
        <f aca="false">SUM(F3453:F3459)</f>
        <v>44785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44785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15.75" hidden="false" customHeight="false" outlineLevel="0" collapsed="false">
      <c r="A3453" s="993"/>
      <c r="B3453" s="1245"/>
      <c r="C3453" s="1255" t="n">
        <v>551</v>
      </c>
      <c r="D3453" s="1256" t="s">
        <v>736</v>
      </c>
      <c r="E3453" s="1060" t="n">
        <v>441</v>
      </c>
      <c r="F3453" s="1234" t="n">
        <f aca="false">G3453+H3453+I3453+J3453</f>
        <v>27206</v>
      </c>
      <c r="G3453" s="1548" t="n">
        <v>0</v>
      </c>
      <c r="H3453" s="1549" t="n">
        <v>0</v>
      </c>
      <c r="I3453" s="1549" t="n">
        <v>0</v>
      </c>
      <c r="J3453" s="1064" t="n">
        <v>27206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1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39</v>
      </c>
      <c r="E3456" s="1067" t="n">
        <v>176</v>
      </c>
      <c r="F3456" s="1249" t="n">
        <f aca="false">G3456+H3456+I3456+J3456</f>
        <v>10874</v>
      </c>
      <c r="G3456" s="1550" t="n">
        <v>0</v>
      </c>
      <c r="H3456" s="1551" t="n">
        <v>0</v>
      </c>
      <c r="I3456" s="1551" t="n">
        <v>0</v>
      </c>
      <c r="J3456" s="1071" t="n">
        <v>10874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1</v>
      </c>
      <c r="E3457" s="1067" t="n">
        <v>110</v>
      </c>
      <c r="F3457" s="1249" t="n">
        <f aca="false">G3457+H3457+I3457+J3457</f>
        <v>6705</v>
      </c>
      <c r="G3457" s="1550" t="n">
        <v>0</v>
      </c>
      <c r="H3457" s="1551" t="n">
        <v>0</v>
      </c>
      <c r="I3457" s="1551" t="n">
        <v>0</v>
      </c>
      <c r="J3457" s="1071" t="n">
        <v>6705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2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3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2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7022</v>
      </c>
      <c r="F3461" s="1265" t="n">
        <f aca="false">SUM(F3462:F3478)</f>
        <v>9089</v>
      </c>
      <c r="G3461" s="1227" t="n">
        <f aca="false">SUM(G3462:G3478)</f>
        <v>8341</v>
      </c>
      <c r="H3461" s="628" t="n">
        <f aca="false">SUM(H3462:H3478)</f>
        <v>0</v>
      </c>
      <c r="I3461" s="628" t="n">
        <f aca="false">SUM(I3462:I3478)</f>
        <v>748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5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6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7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48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0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5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2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4</v>
      </c>
      <c r="E3468" s="1860" t="n">
        <v>7022</v>
      </c>
      <c r="F3468" s="1276" t="n">
        <f aca="false">G3468+H3468+I3468+J3468</f>
        <v>2772</v>
      </c>
      <c r="G3468" s="1502" t="n">
        <v>2772</v>
      </c>
      <c r="H3468" s="1503"/>
      <c r="I3468" s="1503"/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6</v>
      </c>
      <c r="E3469" s="1861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5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7</v>
      </c>
      <c r="E3470" s="1860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5"/>
    </row>
    <row r="3471" customFormat="false" ht="15.75" hidden="false" customHeight="false" outlineLevel="0" collapsed="false">
      <c r="A3471" s="1230" t="n">
        <v>75</v>
      </c>
      <c r="B3471" s="1246"/>
      <c r="C3471" s="1247" t="n">
        <v>1052</v>
      </c>
      <c r="D3471" s="1248" t="s">
        <v>758</v>
      </c>
      <c r="E3471" s="1067"/>
      <c r="F3471" s="1249" t="n">
        <f aca="false">G3471+H3471+I3471+J3471</f>
        <v>6317</v>
      </c>
      <c r="G3471" s="1069" t="n">
        <v>5569</v>
      </c>
      <c r="H3471" s="1070"/>
      <c r="I3471" s="1070" t="n">
        <v>748</v>
      </c>
      <c r="J3471" s="1071"/>
      <c r="K3471" s="1814" t="n">
        <f aca="false">(IF($E3471&lt;&gt;0,$K$2,IF($F3471&lt;&gt;0,$K$2,IF($G3471&lt;&gt;0,$K$2,IF($H3471&lt;&gt;0,$K$2,IF($I3471&lt;&gt;0,$K$2,IF($J3471&lt;&gt;0,$K$2,"")))))))</f>
        <v>1</v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59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0</v>
      </c>
      <c r="E3473" s="1860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1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2</v>
      </c>
      <c r="E3475" s="1862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3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4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5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5"/>
    </row>
    <row r="3480" customFormat="false" ht="15.75" hidden="true" customHeight="false" outlineLevel="0" collapsed="false">
      <c r="A3480" s="1230" t="n">
        <v>135</v>
      </c>
      <c r="B3480" s="1246"/>
      <c r="C3480" s="1232" t="n">
        <v>1901</v>
      </c>
      <c r="D3480" s="1863" t="s">
        <v>1093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5"/>
    </row>
    <row r="3481" customFormat="false" ht="15.75" hidden="true" customHeight="false" outlineLevel="0" collapsed="false">
      <c r="A3481" s="1230" t="n">
        <v>140</v>
      </c>
      <c r="B3481" s="1300"/>
      <c r="C3481" s="1247" t="n">
        <v>1981</v>
      </c>
      <c r="D3481" s="1864" t="s">
        <v>1094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5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5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69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0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6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2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3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7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5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6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7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78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79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0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1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2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3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4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5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6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7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88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89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0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1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2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3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4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5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6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7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8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799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0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/>
      <c r="F3527" s="1265" t="n">
        <f aca="false">G3527+H3527+I3527+J3527</f>
        <v>0</v>
      </c>
      <c r="G3527" s="1857"/>
      <c r="H3527" s="1858"/>
      <c r="I3527" s="1858"/>
      <c r="J3527" s="1859"/>
      <c r="K3527" s="1814" t="str">
        <f aca="false">(IF($E3527&lt;&gt;0,$K$2,IF($F3527&lt;&gt;0,$K$2,IF($G3527&lt;&gt;0,$K$2,IF($H3527&lt;&gt;0,$K$2,IF($I3527&lt;&gt;0,$K$2,IF($J3527&lt;&gt;0,$K$2,"")))))))</f>
        <v/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1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2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/>
      <c r="F3531" s="1265" t="n">
        <f aca="false">G3531+H3531+I3531+J3531</f>
        <v>1398416</v>
      </c>
      <c r="G3531" s="1857" t="n">
        <v>1398416</v>
      </c>
      <c r="H3531" s="1858"/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2460150</v>
      </c>
      <c r="F3532" s="1265" t="n">
        <f aca="false">SUM(F3533:F3539)</f>
        <v>32138481</v>
      </c>
      <c r="G3532" s="1227" t="n">
        <f aca="false">SUM(G3533:G3539)</f>
        <v>32115547</v>
      </c>
      <c r="H3532" s="628" t="n">
        <f aca="false">SUM(H3533:H3539)</f>
        <v>22934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3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4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false" customHeight="false" outlineLevel="0" collapsed="false">
      <c r="A3535" s="1230" t="n">
        <v>515</v>
      </c>
      <c r="B3535" s="1334"/>
      <c r="C3535" s="1339" t="n">
        <v>5203</v>
      </c>
      <c r="D3535" s="1340" t="s">
        <v>805</v>
      </c>
      <c r="E3535" s="1067"/>
      <c r="F3535" s="1249" t="n">
        <f aca="false">G3535+H3535+I3535+J3535</f>
        <v>22934</v>
      </c>
      <c r="G3535" s="1069"/>
      <c r="H3535" s="1070" t="n">
        <v>22934</v>
      </c>
      <c r="I3535" s="1070"/>
      <c r="J3535" s="1071"/>
      <c r="K3535" s="1814" t="n">
        <f aca="false">(IF($E3535&lt;&gt;0,$K$2,IF($F3535&lt;&gt;0,$K$2,IF($G3535&lt;&gt;0,$K$2,IF($H3535&lt;&gt;0,$K$2,IF($I3535&lt;&gt;0,$K$2,IF($J3535&lt;&gt;0,$K$2,"")))))))</f>
        <v>1</v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6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7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08</v>
      </c>
      <c r="E3538" s="1067" t="n">
        <v>2460150</v>
      </c>
      <c r="F3538" s="1249" t="n">
        <f aca="false">G3538+H3538+I3538+J3538</f>
        <v>32115547</v>
      </c>
      <c r="G3538" s="1069" t="n">
        <v>32115547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09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5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099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5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1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5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/>
      <c r="F3543" s="1265" t="n">
        <f aca="false">G3543+H3543+I3543+J3543</f>
        <v>0</v>
      </c>
      <c r="G3543" s="1857"/>
      <c r="H3543" s="1858"/>
      <c r="I3543" s="1858"/>
      <c r="J3543" s="1859"/>
      <c r="K3543" s="1814" t="str">
        <f aca="false">(IF($E3543&lt;&gt;0,$K$2,IF($F3543&lt;&gt;0,$K$2,IF($G3543&lt;&gt;0,$K$2,IF($H3543&lt;&gt;0,$K$2,IF($I3543&lt;&gt;0,$K$2,IF($J3543&lt;&gt;0,$K$2,"")))))))</f>
        <v/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2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3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4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5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6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7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18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19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5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2471247</v>
      </c>
      <c r="F3558" s="1370" t="n">
        <f aca="false">SUM(F3443,F3446,F3452,F3460,F3461,F3479,F3483,F3489,F3492,F3493,F3494,F3495,F3496,F3505,F3511,F3512,F3513,F3514,F3521,F3525,F3526,F3527,F3528,F3531,F3532,F3540,F3543,F3544,F3549)+F3554</f>
        <v>33838873</v>
      </c>
      <c r="G3558" s="1371" t="n">
        <f aca="false">SUM(G3443,G3446,G3452,G3460,G3461,G3479,G3483,G3489,G3492,G3493,G3494,G3495,G3496,G3505,G3511,G3512,G3513,G3514,G3521,G3525,G3526,G3527,G3528,G3531,G3532,G3540,G3543,G3544,G3549)+G3554</f>
        <v>33743779</v>
      </c>
      <c r="H3558" s="1372" t="n">
        <f aca="false">SUM(H3443,H3446,H3452,H3460,H3461,H3479,H3483,H3489,H3492,H3493,H3494,H3495,H3496,H3505,H3511,H3512,H3513,H3514,H3521,H3525,H3526,H3527,H3528,H3531,H3532,H3540,H3543,H3544,H3549)+H3554</f>
        <v>22934</v>
      </c>
      <c r="I3558" s="1372" t="n">
        <f aca="false">SUM(I3443,I3446,I3452,I3460,I3461,I3479,I3483,I3489,I3492,I3493,I3494,I3495,I3496,I3505,I3511,I3512,I3513,I3514,I3521,I3525,I3526,I3527,I3528,I3531,I3532,I3540,I3543,I3544,I3549)+I3554</f>
        <v>748</v>
      </c>
      <c r="J3558" s="1373" t="n">
        <f aca="false">SUM(J3443,J3446,J3452,J3460,J3461,J3479,J3483,J3489,J3492,J3493,J3494,J3495,J3496,J3505,J3511,J3512,J3513,J3514,J3521,J3525,J3526,J3527,J3528,J3531,J3532,J3540,J3543,J3544,J3549)+J3554</f>
        <v>71412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ДЕС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927</v>
      </c>
      <c r="F3564" s="1174" t="n">
        <f aca="false">$F$9</f>
        <v>45291</v>
      </c>
      <c r="G3564" s="1169"/>
      <c r="H3564" s="1169"/>
      <c r="I3564" s="1169"/>
      <c r="J3564" s="1169"/>
      <c r="K3564" s="1887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7</v>
      </c>
      <c r="F3567" s="1178" t="str">
        <f aca="false">$F$12</f>
        <v>2100</v>
      </c>
      <c r="G3567" s="1169"/>
      <c r="H3567" s="1169"/>
      <c r="I3567" s="1169"/>
      <c r="J3567" s="1169"/>
      <c r="K3567" s="1887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8"/>
      <c r="C3569" s="1888"/>
      <c r="D3569" s="1379" t="s">
        <v>821</v>
      </c>
      <c r="E3569" s="1380" t="n">
        <f aca="false">$E$15</f>
        <v>96</v>
      </c>
      <c r="F3569" s="1889" t="str">
        <f aca="false">$F$15</f>
        <v>СЕС - ДЕС</v>
      </c>
      <c r="G3569" s="1159"/>
      <c r="H3569" s="1159"/>
      <c r="I3569" s="1159"/>
      <c r="J3569" s="1159"/>
      <c r="K3569" s="1887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0</v>
      </c>
      <c r="E3570" s="1169"/>
      <c r="F3570" s="1169" t="s">
        <v>419</v>
      </c>
      <c r="G3570" s="1169"/>
      <c r="H3570" s="1159"/>
      <c r="I3570" s="1169"/>
      <c r="J3570" s="1159"/>
      <c r="K3570" s="1887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3</v>
      </c>
      <c r="C3571" s="1384" t="s">
        <v>1101</v>
      </c>
      <c r="D3571" s="1385" t="s">
        <v>825</v>
      </c>
      <c r="E3571" s="1386" t="s">
        <v>826</v>
      </c>
      <c r="F3571" s="1387" t="s">
        <v>827</v>
      </c>
      <c r="G3571" s="1443"/>
      <c r="H3571" s="1443"/>
      <c r="I3571" s="1443"/>
      <c r="J3571" s="1443"/>
      <c r="K3571" s="1887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28</v>
      </c>
      <c r="D3572" s="1390" t="s">
        <v>829</v>
      </c>
      <c r="E3572" s="1890" t="n">
        <f aca="false">E3573+E3574</f>
        <v>0</v>
      </c>
      <c r="F3572" s="1891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0</v>
      </c>
      <c r="D3573" s="1395" t="s">
        <v>831</v>
      </c>
      <c r="E3573" s="1892"/>
      <c r="F3573" s="1893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2</v>
      </c>
      <c r="D3574" s="1400" t="s">
        <v>833</v>
      </c>
      <c r="E3574" s="1894"/>
      <c r="F3574" s="1895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4</v>
      </c>
      <c r="D3575" s="1390" t="s">
        <v>835</v>
      </c>
      <c r="E3575" s="1896" t="n">
        <f aca="false">E3576+E3577</f>
        <v>0</v>
      </c>
      <c r="F3575" s="1897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6</v>
      </c>
      <c r="D3576" s="1395" t="s">
        <v>831</v>
      </c>
      <c r="E3576" s="1892"/>
      <c r="F3576" s="1893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7</v>
      </c>
      <c r="D3577" s="1405" t="s">
        <v>838</v>
      </c>
      <c r="E3577" s="1898"/>
      <c r="F3577" s="1899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39</v>
      </c>
      <c r="D3578" s="1390" t="s">
        <v>840</v>
      </c>
      <c r="E3578" s="1900"/>
      <c r="F3578" s="1901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1</v>
      </c>
      <c r="D3579" s="1411" t="s">
        <v>842</v>
      </c>
      <c r="E3579" s="1902"/>
      <c r="F3579" s="1903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3</v>
      </c>
      <c r="D3580" s="1400" t="s">
        <v>844</v>
      </c>
      <c r="E3580" s="1904"/>
      <c r="F3580" s="1905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6</v>
      </c>
      <c r="D3581" s="1390" t="s">
        <v>847</v>
      </c>
      <c r="E3581" s="1896"/>
      <c r="F3581" s="1897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48</v>
      </c>
      <c r="D3582" s="1411" t="s">
        <v>849</v>
      </c>
      <c r="E3582" s="1906"/>
      <c r="F3582" s="1907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0</v>
      </c>
      <c r="D3583" s="1400" t="s">
        <v>851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2</v>
      </c>
      <c r="D3584" s="1390" t="s">
        <v>853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5.75" hidden="true" customHeight="false" outlineLevel="0" collapsed="false">
      <c r="A3585" s="1230"/>
      <c r="B3585" s="1388"/>
      <c r="C3585" s="1389" t="s">
        <v>854</v>
      </c>
      <c r="D3585" s="1390" t="s">
        <v>855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6</v>
      </c>
      <c r="D3586" s="1390" t="s">
        <v>857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5.75" hidden="true" customHeight="false" outlineLevel="0" collapsed="false">
      <c r="A3587" s="1230"/>
      <c r="B3587" s="1388"/>
      <c r="C3587" s="1389" t="s">
        <v>858</v>
      </c>
      <c r="D3587" s="1390" t="s">
        <v>859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0</v>
      </c>
      <c r="D3588" s="1390" t="s">
        <v>861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2</v>
      </c>
      <c r="D3589" s="1390" t="s">
        <v>863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4</v>
      </c>
      <c r="D3590" s="1390" t="s">
        <v>865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6</v>
      </c>
      <c r="D3591" s="1390" t="s">
        <v>867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68</v>
      </c>
      <c r="D3592" s="1390" t="s">
        <v>869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0</v>
      </c>
      <c r="D3593" s="1425" t="s">
        <v>871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3</v>
      </c>
      <c r="C3594" s="1384" t="s">
        <v>872</v>
      </c>
      <c r="D3594" s="1385" t="s">
        <v>873</v>
      </c>
      <c r="E3594" s="1386" t="s">
        <v>826</v>
      </c>
      <c r="F3594" s="1387" t="s">
        <v>827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4</v>
      </c>
      <c r="D3595" s="1390" t="s">
        <v>875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6</v>
      </c>
      <c r="D3596" s="1434" t="s">
        <v>877</v>
      </c>
      <c r="E3596" s="1896"/>
      <c r="F3596" s="1897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78</v>
      </c>
      <c r="D3597" s="1437" t="s">
        <v>879</v>
      </c>
      <c r="E3597" s="1910"/>
      <c r="F3597" s="1911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false" customHeight="false" outlineLevel="0" collapsed="false">
      <c r="B3598" s="1440" t="s">
        <v>880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1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ДЕС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4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927</v>
      </c>
      <c r="F3605" s="1174" t="n">
        <f aca="false">$F$9</f>
        <v>45291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7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6</v>
      </c>
      <c r="F3610" s="1015" t="str">
        <f aca="false">$F$15</f>
        <v>СЕС - ДЕС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5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6</v>
      </c>
      <c r="E3613" s="1203" t="n">
        <f aca="false">$C$3</f>
        <v>2023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n">
        <v>0</v>
      </c>
      <c r="D3615" s="1835" t="s">
        <v>1087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8832</v>
      </c>
      <c r="D3616" s="1842" t="s">
        <v>1088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47" t="n">
        <f aca="false">+C3616</f>
        <v>8832</v>
      </c>
      <c r="D3617" s="1848" t="s">
        <v>1118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9"/>
      <c r="C3618" s="1850"/>
      <c r="D3618" s="1851" t="s">
        <v>1090</v>
      </c>
      <c r="E3618" s="1836"/>
      <c r="F3618" s="1836"/>
      <c r="G3618" s="1852"/>
      <c r="H3618" s="1853"/>
      <c r="I3618" s="1853"/>
      <c r="J3618" s="1854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5"/>
    </row>
    <row r="3620" customFormat="false" ht="15.75" hidden="true" customHeight="false" outlineLevel="0" collapsed="false">
      <c r="B3620" s="1231"/>
      <c r="C3620" s="1232" t="n">
        <v>101</v>
      </c>
      <c r="D3620" s="1233" t="s">
        <v>720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5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2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5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5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5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5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7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5"/>
    </row>
    <row r="3625" customFormat="false" ht="15.75" hidden="true" customHeight="false" outlineLevel="0" collapsed="false">
      <c r="A3625" s="993"/>
      <c r="B3625" s="1246"/>
      <c r="C3625" s="1247" t="n">
        <v>205</v>
      </c>
      <c r="D3625" s="1248" t="s">
        <v>729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5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1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5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3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5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5"/>
    </row>
    <row r="3629" customFormat="false" ht="15.75" hidden="true" customHeight="false" outlineLevel="0" collapsed="false">
      <c r="A3629" s="993"/>
      <c r="B3629" s="1245"/>
      <c r="C3629" s="1255" t="n">
        <v>551</v>
      </c>
      <c r="D3629" s="1256" t="s">
        <v>736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1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39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5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1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2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3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2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5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5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5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6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5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7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5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48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5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0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5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2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5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4</v>
      </c>
      <c r="E3644" s="1860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5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6</v>
      </c>
      <c r="E3645" s="1861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5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7</v>
      </c>
      <c r="E3646" s="1860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58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59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0</v>
      </c>
      <c r="E3649" s="1860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1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2</v>
      </c>
      <c r="E3651" s="1862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5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3</v>
      </c>
      <c r="E3652" s="1860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5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4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5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5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5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5"/>
    </row>
    <row r="3656" customFormat="false" ht="15.75" hidden="true" customHeight="false" outlineLevel="0" collapsed="false">
      <c r="A3656" s="1230" t="n">
        <v>135</v>
      </c>
      <c r="B3656" s="1246"/>
      <c r="C3656" s="1232" t="n">
        <v>1901</v>
      </c>
      <c r="D3656" s="1863" t="s">
        <v>1093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5"/>
    </row>
    <row r="3657" customFormat="false" ht="15.75" hidden="true" customHeight="false" outlineLevel="0" collapsed="false">
      <c r="A3657" s="1230" t="n">
        <v>140</v>
      </c>
      <c r="B3657" s="1300"/>
      <c r="C3657" s="1247" t="n">
        <v>1981</v>
      </c>
      <c r="D3657" s="1864" t="s">
        <v>1094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5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5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69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0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6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2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3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7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5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6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7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78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79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0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1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2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3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4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5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6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7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88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89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0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1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2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3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4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5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6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7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8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799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0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1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2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3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4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5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6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7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08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09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099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1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2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3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4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5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6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7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18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19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true" customHeight="false" outlineLevel="0" collapsed="false">
      <c r="A3734" s="1230" t="n">
        <v>755</v>
      </c>
      <c r="B3734" s="1367"/>
      <c r="C3734" s="1367" t="s">
        <v>715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5" t="str">
        <f aca="false">LEFT(C3616,1)</f>
        <v>8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ДЕС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927</v>
      </c>
      <c r="F3740" s="1174" t="n">
        <f aca="false">$F$9</f>
        <v>45291</v>
      </c>
      <c r="G3740" s="1169"/>
      <c r="H3740" s="1169"/>
      <c r="I3740" s="1169"/>
      <c r="J3740" s="1169"/>
      <c r="K3740" s="1887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7</v>
      </c>
      <c r="F3743" s="1178" t="str">
        <f aca="false">$F$12</f>
        <v>2100</v>
      </c>
      <c r="G3743" s="1169"/>
      <c r="H3743" s="1169"/>
      <c r="I3743" s="1169"/>
      <c r="J3743" s="1169"/>
      <c r="K3743" s="1887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8"/>
      <c r="C3745" s="1888"/>
      <c r="D3745" s="1379" t="s">
        <v>821</v>
      </c>
      <c r="E3745" s="1380" t="n">
        <f aca="false">$E$15</f>
        <v>96</v>
      </c>
      <c r="F3745" s="1889" t="str">
        <f aca="false">$F$15</f>
        <v>СЕС - ДЕС</v>
      </c>
      <c r="G3745" s="1159"/>
      <c r="H3745" s="1159"/>
      <c r="I3745" s="1159"/>
      <c r="J3745" s="1159"/>
      <c r="K3745" s="1887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0</v>
      </c>
      <c r="E3746" s="1169"/>
      <c r="F3746" s="1169" t="s">
        <v>419</v>
      </c>
      <c r="G3746" s="1169"/>
      <c r="H3746" s="1159"/>
      <c r="I3746" s="1169"/>
      <c r="J3746" s="1159"/>
      <c r="K3746" s="1887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3</v>
      </c>
      <c r="C3747" s="1384" t="s">
        <v>1101</v>
      </c>
      <c r="D3747" s="1385" t="s">
        <v>825</v>
      </c>
      <c r="E3747" s="1386" t="s">
        <v>826</v>
      </c>
      <c r="F3747" s="1387" t="s">
        <v>827</v>
      </c>
      <c r="G3747" s="1443"/>
      <c r="H3747" s="1443"/>
      <c r="I3747" s="1443"/>
      <c r="J3747" s="1443"/>
      <c r="K3747" s="1887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28</v>
      </c>
      <c r="D3748" s="1390" t="s">
        <v>829</v>
      </c>
      <c r="E3748" s="1890" t="n">
        <f aca="false">E3749+E3750</f>
        <v>0</v>
      </c>
      <c r="F3748" s="1891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0</v>
      </c>
      <c r="D3749" s="1395" t="s">
        <v>831</v>
      </c>
      <c r="E3749" s="1892"/>
      <c r="F3749" s="1893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2</v>
      </c>
      <c r="D3750" s="1400" t="s">
        <v>833</v>
      </c>
      <c r="E3750" s="1894"/>
      <c r="F3750" s="1895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4</v>
      </c>
      <c r="D3751" s="1390" t="s">
        <v>835</v>
      </c>
      <c r="E3751" s="1896" t="n">
        <f aca="false">E3752+E3753</f>
        <v>0</v>
      </c>
      <c r="F3751" s="1897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6</v>
      </c>
      <c r="D3752" s="1395" t="s">
        <v>831</v>
      </c>
      <c r="E3752" s="1892"/>
      <c r="F3752" s="1893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7</v>
      </c>
      <c r="D3753" s="1405" t="s">
        <v>838</v>
      </c>
      <c r="E3753" s="1898"/>
      <c r="F3753" s="1899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39</v>
      </c>
      <c r="D3754" s="1390" t="s">
        <v>840</v>
      </c>
      <c r="E3754" s="1900"/>
      <c r="F3754" s="1901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1</v>
      </c>
      <c r="D3755" s="1411" t="s">
        <v>842</v>
      </c>
      <c r="E3755" s="1902"/>
      <c r="F3755" s="1903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3</v>
      </c>
      <c r="D3756" s="1400" t="s">
        <v>844</v>
      </c>
      <c r="E3756" s="1904"/>
      <c r="F3756" s="1905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6</v>
      </c>
      <c r="D3757" s="1390" t="s">
        <v>847</v>
      </c>
      <c r="E3757" s="1896"/>
      <c r="F3757" s="1897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48</v>
      </c>
      <c r="D3758" s="1411" t="s">
        <v>849</v>
      </c>
      <c r="E3758" s="1906"/>
      <c r="F3758" s="1907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0</v>
      </c>
      <c r="D3759" s="1400" t="s">
        <v>851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2</v>
      </c>
      <c r="D3760" s="1390" t="s">
        <v>853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5.75" hidden="true" customHeight="false" outlineLevel="0" collapsed="false">
      <c r="A3761" s="1230"/>
      <c r="B3761" s="1388"/>
      <c r="C3761" s="1389" t="s">
        <v>854</v>
      </c>
      <c r="D3761" s="1390" t="s">
        <v>855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6</v>
      </c>
      <c r="D3762" s="1390" t="s">
        <v>857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5.75" hidden="true" customHeight="false" outlineLevel="0" collapsed="false">
      <c r="A3763" s="1230"/>
      <c r="B3763" s="1388"/>
      <c r="C3763" s="1389" t="s">
        <v>858</v>
      </c>
      <c r="D3763" s="1390" t="s">
        <v>859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0</v>
      </c>
      <c r="D3764" s="1390" t="s">
        <v>861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2</v>
      </c>
      <c r="D3765" s="1390" t="s">
        <v>863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4</v>
      </c>
      <c r="D3766" s="1390" t="s">
        <v>865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6</v>
      </c>
      <c r="D3767" s="1390" t="s">
        <v>867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68</v>
      </c>
      <c r="D3768" s="1390" t="s">
        <v>869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0</v>
      </c>
      <c r="D3769" s="1425" t="s">
        <v>871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3</v>
      </c>
      <c r="C3770" s="1384" t="s">
        <v>872</v>
      </c>
      <c r="D3770" s="1385" t="s">
        <v>873</v>
      </c>
      <c r="E3770" s="1386" t="s">
        <v>826</v>
      </c>
      <c r="F3770" s="1387" t="s">
        <v>827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4</v>
      </c>
      <c r="D3771" s="1390" t="s">
        <v>875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6</v>
      </c>
      <c r="D3772" s="1434" t="s">
        <v>877</v>
      </c>
      <c r="E3772" s="1896"/>
      <c r="F3772" s="1897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78</v>
      </c>
      <c r="D3773" s="1437" t="s">
        <v>879</v>
      </c>
      <c r="E3773" s="1910"/>
      <c r="F3773" s="1911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0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2" t="s">
        <v>881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ДЕС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4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927</v>
      </c>
      <c r="F3781" s="1174" t="n">
        <f aca="false">$F$9</f>
        <v>45291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7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6</v>
      </c>
      <c r="F3786" s="1015" t="str">
        <f aca="false">$F$15</f>
        <v>СЕС - ДЕС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5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6</v>
      </c>
      <c r="E3789" s="1203" t="n">
        <f aca="false">$C$3</f>
        <v>2023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n">
        <v>0</v>
      </c>
      <c r="D3791" s="1835" t="s">
        <v>1087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8833</v>
      </c>
      <c r="D3792" s="1842" t="s">
        <v>1088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47" t="n">
        <f aca="false">+C3792</f>
        <v>8833</v>
      </c>
      <c r="D3793" s="1848" t="s">
        <v>1119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9"/>
      <c r="C3794" s="1850"/>
      <c r="D3794" s="1851" t="s">
        <v>1090</v>
      </c>
      <c r="E3794" s="1836"/>
      <c r="F3794" s="1836"/>
      <c r="G3794" s="1852"/>
      <c r="H3794" s="1853"/>
      <c r="I3794" s="1853"/>
      <c r="J3794" s="1854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5"/>
    </row>
    <row r="3796" customFormat="false" ht="15.75" hidden="true" customHeight="false" outlineLevel="0" collapsed="false">
      <c r="B3796" s="1231"/>
      <c r="C3796" s="1232" t="n">
        <v>101</v>
      </c>
      <c r="D3796" s="1233" t="s">
        <v>720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5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2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5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5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5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7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15.75" hidden="true" customHeight="false" outlineLevel="0" collapsed="false">
      <c r="A3801" s="993"/>
      <c r="B3801" s="1246"/>
      <c r="C3801" s="1247" t="n">
        <v>205</v>
      </c>
      <c r="D3801" s="1248" t="s">
        <v>729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5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1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5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3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5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5"/>
    </row>
    <row r="3805" customFormat="false" ht="15.75" hidden="true" customHeight="false" outlineLevel="0" collapsed="false">
      <c r="A3805" s="993"/>
      <c r="B3805" s="1245"/>
      <c r="C3805" s="1255" t="n">
        <v>551</v>
      </c>
      <c r="D3805" s="1256" t="s">
        <v>736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1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39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5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1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2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3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2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5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6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7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48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5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0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5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2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5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4</v>
      </c>
      <c r="E3820" s="1860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6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7</v>
      </c>
      <c r="E3822" s="1860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58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59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0</v>
      </c>
      <c r="E3825" s="1860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1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2</v>
      </c>
      <c r="E3827" s="1862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3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4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5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5"/>
    </row>
    <row r="3832" customFormat="false" ht="15.75" hidden="true" customHeight="false" outlineLevel="0" collapsed="false">
      <c r="A3832" s="1230" t="n">
        <v>135</v>
      </c>
      <c r="B3832" s="1246"/>
      <c r="C3832" s="1232" t="n">
        <v>1901</v>
      </c>
      <c r="D3832" s="1863" t="s">
        <v>1093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5"/>
    </row>
    <row r="3833" customFormat="false" ht="15.75" hidden="true" customHeight="false" outlineLevel="0" collapsed="false">
      <c r="A3833" s="1230" t="n">
        <v>140</v>
      </c>
      <c r="B3833" s="1300"/>
      <c r="C3833" s="1247" t="n">
        <v>1981</v>
      </c>
      <c r="D3833" s="1864" t="s">
        <v>1094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5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5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69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0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6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2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3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7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5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6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7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78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79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0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1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2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3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4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5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6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7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88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89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0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1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2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3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4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5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6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7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8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799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0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/>
      <c r="F3879" s="1265" t="n">
        <f aca="false">G3879+H3879+I3879+J3879</f>
        <v>0</v>
      </c>
      <c r="G3879" s="1857"/>
      <c r="H3879" s="1858"/>
      <c r="I3879" s="1858"/>
      <c r="J3879" s="1859"/>
      <c r="K3879" s="1814" t="str">
        <f aca="false">(IF($E3879&lt;&gt;0,$K$2,IF($F3879&lt;&gt;0,$K$2,IF($G3879&lt;&gt;0,$K$2,IF($H3879&lt;&gt;0,$K$2,IF($I3879&lt;&gt;0,$K$2,IF($J3879&lt;&gt;0,$K$2,"")))))))</f>
        <v/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1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2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3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4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5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6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7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08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09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099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1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2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3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4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5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6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7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18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19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true" customHeight="false" outlineLevel="0" collapsed="false">
      <c r="A3910" s="1230" t="n">
        <v>755</v>
      </c>
      <c r="B3910" s="1367"/>
      <c r="C3910" s="1367" t="s">
        <v>715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5" t="str">
        <f aca="false">LEFT(C3792,1)</f>
        <v>8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ДЕС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927</v>
      </c>
      <c r="F3916" s="1174" t="n">
        <f aca="false">$F$9</f>
        <v>45291</v>
      </c>
      <c r="G3916" s="1169"/>
      <c r="H3916" s="1169"/>
      <c r="I3916" s="1169"/>
      <c r="J3916" s="1169"/>
      <c r="K3916" s="1887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7</v>
      </c>
      <c r="F3919" s="1178" t="str">
        <f aca="false">$F$12</f>
        <v>2100</v>
      </c>
      <c r="G3919" s="1169"/>
      <c r="H3919" s="1169"/>
      <c r="I3919" s="1169"/>
      <c r="J3919" s="1169"/>
      <c r="K3919" s="1887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8"/>
      <c r="C3921" s="1888"/>
      <c r="D3921" s="1379" t="s">
        <v>821</v>
      </c>
      <c r="E3921" s="1380" t="n">
        <f aca="false">$E$15</f>
        <v>96</v>
      </c>
      <c r="F3921" s="1889" t="str">
        <f aca="false">$F$15</f>
        <v>СЕС - ДЕС</v>
      </c>
      <c r="G3921" s="1159"/>
      <c r="H3921" s="1159"/>
      <c r="I3921" s="1159"/>
      <c r="J3921" s="1159"/>
      <c r="K3921" s="1887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0</v>
      </c>
      <c r="E3922" s="1169"/>
      <c r="F3922" s="1169" t="s">
        <v>419</v>
      </c>
      <c r="G3922" s="1169"/>
      <c r="H3922" s="1159"/>
      <c r="I3922" s="1169"/>
      <c r="J3922" s="1159"/>
      <c r="K3922" s="1887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3</v>
      </c>
      <c r="C3923" s="1384" t="s">
        <v>1101</v>
      </c>
      <c r="D3923" s="1385" t="s">
        <v>825</v>
      </c>
      <c r="E3923" s="1386" t="s">
        <v>826</v>
      </c>
      <c r="F3923" s="1387" t="s">
        <v>827</v>
      </c>
      <c r="G3923" s="1443"/>
      <c r="H3923" s="1443"/>
      <c r="I3923" s="1443"/>
      <c r="J3923" s="1443"/>
      <c r="K3923" s="1887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28</v>
      </c>
      <c r="D3924" s="1390" t="s">
        <v>829</v>
      </c>
      <c r="E3924" s="1890" t="n">
        <f aca="false">E3925+E3926</f>
        <v>0</v>
      </c>
      <c r="F3924" s="1891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0</v>
      </c>
      <c r="D3925" s="1395" t="s">
        <v>831</v>
      </c>
      <c r="E3925" s="1892"/>
      <c r="F3925" s="1893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2</v>
      </c>
      <c r="D3926" s="1400" t="s">
        <v>833</v>
      </c>
      <c r="E3926" s="1894"/>
      <c r="F3926" s="1895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4</v>
      </c>
      <c r="D3927" s="1390" t="s">
        <v>835</v>
      </c>
      <c r="E3927" s="1896" t="n">
        <f aca="false">E3928+E3929</f>
        <v>0</v>
      </c>
      <c r="F3927" s="1897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6</v>
      </c>
      <c r="D3928" s="1395" t="s">
        <v>831</v>
      </c>
      <c r="E3928" s="1892"/>
      <c r="F3928" s="1893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7</v>
      </c>
      <c r="D3929" s="1405" t="s">
        <v>838</v>
      </c>
      <c r="E3929" s="1898"/>
      <c r="F3929" s="1899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39</v>
      </c>
      <c r="D3930" s="1390" t="s">
        <v>840</v>
      </c>
      <c r="E3930" s="1900"/>
      <c r="F3930" s="1901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1</v>
      </c>
      <c r="D3931" s="1411" t="s">
        <v>842</v>
      </c>
      <c r="E3931" s="1902"/>
      <c r="F3931" s="1903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3</v>
      </c>
      <c r="D3932" s="1400" t="s">
        <v>844</v>
      </c>
      <c r="E3932" s="1904"/>
      <c r="F3932" s="1905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6</v>
      </c>
      <c r="D3933" s="1390" t="s">
        <v>847</v>
      </c>
      <c r="E3933" s="1896"/>
      <c r="F3933" s="1897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48</v>
      </c>
      <c r="D3934" s="1411" t="s">
        <v>849</v>
      </c>
      <c r="E3934" s="1906"/>
      <c r="F3934" s="1907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0</v>
      </c>
      <c r="D3935" s="1400" t="s">
        <v>851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2</v>
      </c>
      <c r="D3936" s="1390" t="s">
        <v>853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4</v>
      </c>
      <c r="D3937" s="1390" t="s">
        <v>855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6</v>
      </c>
      <c r="D3938" s="1390" t="s">
        <v>857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58</v>
      </c>
      <c r="D3939" s="1390" t="s">
        <v>859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0</v>
      </c>
      <c r="D3940" s="1390" t="s">
        <v>861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2</v>
      </c>
      <c r="D3941" s="1390" t="s">
        <v>863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4</v>
      </c>
      <c r="D3942" s="1390" t="s">
        <v>865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6</v>
      </c>
      <c r="D3943" s="1390" t="s">
        <v>867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68</v>
      </c>
      <c r="D3944" s="1390" t="s">
        <v>869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0</v>
      </c>
      <c r="D3945" s="1425" t="s">
        <v>871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3</v>
      </c>
      <c r="C3946" s="1384" t="s">
        <v>872</v>
      </c>
      <c r="D3946" s="1385" t="s">
        <v>873</v>
      </c>
      <c r="E3946" s="1386" t="s">
        <v>826</v>
      </c>
      <c r="F3946" s="1387" t="s">
        <v>827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4</v>
      </c>
      <c r="D3947" s="1390" t="s">
        <v>875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6</v>
      </c>
      <c r="D3948" s="1434" t="s">
        <v>877</v>
      </c>
      <c r="E3948" s="1896"/>
      <c r="F3948" s="1897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78</v>
      </c>
      <c r="D3949" s="1437" t="s">
        <v>879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0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2" t="s">
        <v>881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ДЕС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4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927</v>
      </c>
      <c r="F3957" s="1174" t="n">
        <f aca="false">$F$9</f>
        <v>45291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7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6</v>
      </c>
      <c r="F3962" s="1015" t="str">
        <f aca="false">$F$15</f>
        <v>СЕС - ДЕС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5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6</v>
      </c>
      <c r="E3965" s="1203" t="n">
        <f aca="false">$C$3</f>
        <v>2023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n">
        <v>0</v>
      </c>
      <c r="D3967" s="1835" t="s">
        <v>1087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8849</v>
      </c>
      <c r="D3968" s="1842" t="s">
        <v>1088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47" t="n">
        <f aca="false">+C3968</f>
        <v>8849</v>
      </c>
      <c r="D3969" s="1848" t="s">
        <v>1120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9"/>
      <c r="C3970" s="1850"/>
      <c r="D3970" s="1851" t="s">
        <v>1090</v>
      </c>
      <c r="E3970" s="1836"/>
      <c r="F3970" s="1836"/>
      <c r="G3970" s="1852"/>
      <c r="H3970" s="1853"/>
      <c r="I3970" s="1853"/>
      <c r="J3970" s="1854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0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2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5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7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29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1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3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6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1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39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1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2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3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2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5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6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7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48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0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2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4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6</v>
      </c>
      <c r="E3997" s="1861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7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58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59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0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1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2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3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4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5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3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4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5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69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0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6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2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3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7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5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6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7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78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79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0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1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2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3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4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5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6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7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88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89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0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1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2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3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4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5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6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7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8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799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0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1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2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3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4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5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6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7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08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09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099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1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2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3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4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5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6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7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18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19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true" customHeight="false" outlineLevel="0" collapsed="false">
      <c r="A4086" s="1230" t="n">
        <v>755</v>
      </c>
      <c r="B4086" s="1367"/>
      <c r="C4086" s="1367" t="s">
        <v>715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5" t="str">
        <f aca="false">LEFT(C3968,1)</f>
        <v>8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ДЕС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927</v>
      </c>
      <c r="F4092" s="1174" t="n">
        <f aca="false">$F$9</f>
        <v>45291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7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1</v>
      </c>
      <c r="E4097" s="1380" t="n">
        <f aca="false">$E$15</f>
        <v>96</v>
      </c>
      <c r="F4097" s="1889" t="str">
        <f aca="false">$F$15</f>
        <v>СЕС - ДЕС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0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3</v>
      </c>
      <c r="C4099" s="1384" t="s">
        <v>1101</v>
      </c>
      <c r="D4099" s="1385" t="s">
        <v>825</v>
      </c>
      <c r="E4099" s="1386" t="s">
        <v>826</v>
      </c>
      <c r="F4099" s="1387" t="s">
        <v>827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28</v>
      </c>
      <c r="D4100" s="1390" t="s">
        <v>829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0</v>
      </c>
      <c r="D4101" s="1395" t="s">
        <v>831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2</v>
      </c>
      <c r="D4102" s="1400" t="s">
        <v>833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4</v>
      </c>
      <c r="D4103" s="1390" t="s">
        <v>835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6</v>
      </c>
      <c r="D4104" s="1395" t="s">
        <v>831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7</v>
      </c>
      <c r="D4105" s="1405" t="s">
        <v>838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39</v>
      </c>
      <c r="D4106" s="1390" t="s">
        <v>840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1</v>
      </c>
      <c r="D4107" s="1411" t="s">
        <v>842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3</v>
      </c>
      <c r="D4108" s="1400" t="s">
        <v>844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6</v>
      </c>
      <c r="D4109" s="1390" t="s">
        <v>847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48</v>
      </c>
      <c r="D4110" s="1411" t="s">
        <v>849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0</v>
      </c>
      <c r="D4111" s="1400" t="s">
        <v>851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2</v>
      </c>
      <c r="D4112" s="1390" t="s">
        <v>853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4</v>
      </c>
      <c r="D4113" s="1390" t="s">
        <v>855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6</v>
      </c>
      <c r="D4114" s="1390" t="s">
        <v>857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58</v>
      </c>
      <c r="D4115" s="1390" t="s">
        <v>859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0</v>
      </c>
      <c r="D4116" s="1390" t="s">
        <v>861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2</v>
      </c>
      <c r="D4117" s="1390" t="s">
        <v>863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4</v>
      </c>
      <c r="D4118" s="1390" t="s">
        <v>865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6</v>
      </c>
      <c r="D4119" s="1390" t="s">
        <v>867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68</v>
      </c>
      <c r="D4120" s="1390" t="s">
        <v>869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0</v>
      </c>
      <c r="D4121" s="1425" t="s">
        <v>871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3</v>
      </c>
      <c r="C4122" s="1384" t="s">
        <v>872</v>
      </c>
      <c r="D4122" s="1385" t="s">
        <v>873</v>
      </c>
      <c r="E4122" s="1386" t="s">
        <v>826</v>
      </c>
      <c r="F4122" s="1387" t="s">
        <v>827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4</v>
      </c>
      <c r="D4123" s="1390" t="s">
        <v>875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6</v>
      </c>
      <c r="D4124" s="1434" t="s">
        <v>877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78</v>
      </c>
      <c r="D4125" s="1437" t="s">
        <v>879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0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2" t="s">
        <v>881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ДЕС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4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927</v>
      </c>
      <c r="F4133" s="1174" t="n">
        <f aca="false">$F$9</f>
        <v>45291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7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6</v>
      </c>
      <c r="F4138" s="1015" t="str">
        <f aca="false">$F$15</f>
        <v>СЕС - ДЕС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5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6</v>
      </c>
      <c r="E4141" s="1203" t="n">
        <f aca="false">$C$3</f>
        <v>2023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n">
        <v>0</v>
      </c>
      <c r="D4143" s="1835" t="s">
        <v>1087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9910</v>
      </c>
      <c r="D4144" s="1842" t="s">
        <v>1088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47" t="n">
        <f aca="false">+C4144</f>
        <v>9910</v>
      </c>
      <c r="D4145" s="1848" t="s">
        <v>1121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9"/>
      <c r="C4146" s="1850"/>
      <c r="D4146" s="1851" t="s">
        <v>1090</v>
      </c>
      <c r="E4146" s="1836"/>
      <c r="F4146" s="1836"/>
      <c r="G4146" s="1852"/>
      <c r="H4146" s="1853"/>
      <c r="I4146" s="1853"/>
      <c r="J4146" s="1854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0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2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5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7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29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1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3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6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1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39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1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2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3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2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5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6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7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48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0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2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4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6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7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58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59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0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1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2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3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4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5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3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4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5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69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0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6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2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3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7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5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/>
      <c r="F4198" s="1265" t="n">
        <f aca="false">G4198+H4198+I4198+J4198</f>
        <v>0</v>
      </c>
      <c r="G4198" s="1857"/>
      <c r="H4198" s="1858"/>
      <c r="I4198" s="1858"/>
      <c r="J4198" s="1859"/>
      <c r="K4198" s="1814" t="str">
        <f aca="false">(IF($E4198&lt;&gt;0,$K$2,IF($F4198&lt;&gt;0,$K$2,IF($G4198&lt;&gt;0,$K$2,IF($H4198&lt;&gt;0,$K$2,IF($I4198&lt;&gt;0,$K$2,IF($J4198&lt;&gt;0,$K$2,"")))))))</f>
        <v/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6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7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78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79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0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1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2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3</v>
      </c>
      <c r="E4207" s="1860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4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5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6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7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88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89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0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1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2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3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4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5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6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7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8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799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0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1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2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3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4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5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6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7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08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09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099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1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2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3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4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5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6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7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18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19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true" customHeight="false" outlineLevel="0" collapsed="false">
      <c r="A4262" s="1230" t="n">
        <v>755</v>
      </c>
      <c r="B4262" s="1367"/>
      <c r="C4262" s="1367" t="s">
        <v>715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5" t="str">
        <f aca="false">LEFT(C4144,1)</f>
        <v>9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ДЕС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927</v>
      </c>
      <c r="F4268" s="1174" t="n">
        <f aca="false">$F$9</f>
        <v>45291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7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1</v>
      </c>
      <c r="E4273" s="1380" t="n">
        <f aca="false">$E$15</f>
        <v>96</v>
      </c>
      <c r="F4273" s="1889" t="str">
        <f aca="false">$F$15</f>
        <v>СЕС - ДЕС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0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3</v>
      </c>
      <c r="C4275" s="1384" t="s">
        <v>1101</v>
      </c>
      <c r="D4275" s="1385" t="s">
        <v>825</v>
      </c>
      <c r="E4275" s="1386" t="s">
        <v>826</v>
      </c>
      <c r="F4275" s="1387" t="s">
        <v>827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28</v>
      </c>
      <c r="D4276" s="1390" t="s">
        <v>829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0</v>
      </c>
      <c r="D4277" s="1395" t="s">
        <v>831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2</v>
      </c>
      <c r="D4278" s="1400" t="s">
        <v>833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4</v>
      </c>
      <c r="D4279" s="1390" t="s">
        <v>835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6</v>
      </c>
      <c r="D4280" s="1395" t="s">
        <v>831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7</v>
      </c>
      <c r="D4281" s="1405" t="s">
        <v>838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39</v>
      </c>
      <c r="D4282" s="1390" t="s">
        <v>840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1</v>
      </c>
      <c r="D4283" s="1411" t="s">
        <v>842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3</v>
      </c>
      <c r="D4284" s="1400" t="s">
        <v>844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6</v>
      </c>
      <c r="D4285" s="1390" t="s">
        <v>847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48</v>
      </c>
      <c r="D4286" s="1411" t="s">
        <v>849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0</v>
      </c>
      <c r="D4287" s="1400" t="s">
        <v>851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2</v>
      </c>
      <c r="D4288" s="1390" t="s">
        <v>853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4</v>
      </c>
      <c r="D4289" s="1390" t="s">
        <v>855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6</v>
      </c>
      <c r="D4290" s="1390" t="s">
        <v>857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58</v>
      </c>
      <c r="D4291" s="1390" t="s">
        <v>859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0</v>
      </c>
      <c r="D4292" s="1390" t="s">
        <v>861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2</v>
      </c>
      <c r="D4293" s="1390" t="s">
        <v>863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4</v>
      </c>
      <c r="D4294" s="1390" t="s">
        <v>865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6</v>
      </c>
      <c r="D4295" s="1390" t="s">
        <v>867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68</v>
      </c>
      <c r="D4296" s="1390" t="s">
        <v>869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0</v>
      </c>
      <c r="D4297" s="1425" t="s">
        <v>871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3</v>
      </c>
      <c r="C4298" s="1384" t="s">
        <v>872</v>
      </c>
      <c r="D4298" s="1385" t="s">
        <v>873</v>
      </c>
      <c r="E4298" s="1386" t="s">
        <v>826</v>
      </c>
      <c r="F4298" s="1387" t="s">
        <v>827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4</v>
      </c>
      <c r="D4299" s="1390" t="s">
        <v>875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6</v>
      </c>
      <c r="D4300" s="1434" t="s">
        <v>877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78</v>
      </c>
      <c r="D4301" s="1437" t="s">
        <v>879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0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2" t="s">
        <v>881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СМЕТКИТЕ ЗА СРЕДСТВАТА ОТ ЕВРОПЕЙСКИЯ СЪЮЗ - ДЕС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4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4927</v>
      </c>
      <c r="F4309" s="1174" t="n">
        <f aca="false">$F$9</f>
        <v>45291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7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96</v>
      </c>
      <c r="F4314" s="1015" t="str">
        <f aca="false">$F$15</f>
        <v>СЕС - ДЕС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5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6</v>
      </c>
      <c r="E4317" s="1203" t="n">
        <f aca="false">$C$3</f>
        <v>2023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7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1</v>
      </c>
      <c r="D4320" s="1842" t="s">
        <v>1088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1</v>
      </c>
      <c r="D4321" s="1848" t="s">
        <v>1122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0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0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2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5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7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15.75" hidden="true" customHeight="false" outlineLevel="0" collapsed="false">
      <c r="A4329" s="993"/>
      <c r="B4329" s="1246"/>
      <c r="C4329" s="1247" t="n">
        <v>205</v>
      </c>
      <c r="D4329" s="1248" t="s">
        <v>729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1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3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15.75" hidden="true" customHeight="false" outlineLevel="0" collapsed="false">
      <c r="A4333" s="993"/>
      <c r="B4333" s="1245"/>
      <c r="C4333" s="1255" t="n">
        <v>551</v>
      </c>
      <c r="D4333" s="1256" t="s">
        <v>736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1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39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1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2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3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2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5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6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7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48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0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2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4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6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7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58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59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0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1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2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3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4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5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15.7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3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15.7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4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15.7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5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69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0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6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2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3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7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5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6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7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78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79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0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1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2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3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4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5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6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7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4</v>
      </c>
      <c r="D4388" s="1324" t="s">
        <v>788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31.5" hidden="true" customHeight="false" outlineLevel="0" collapsed="false">
      <c r="A4389" s="1222" t="n">
        <v>270</v>
      </c>
      <c r="B4389" s="1245"/>
      <c r="C4389" s="1247" t="n">
        <v>3306</v>
      </c>
      <c r="D4389" s="1324" t="s">
        <v>789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15.75" hidden="true" customHeight="false" outlineLevel="0" collapsed="false">
      <c r="A4390" s="1222" t="n">
        <v>290</v>
      </c>
      <c r="B4390" s="1245"/>
      <c r="C4390" s="1238" t="n">
        <v>3307</v>
      </c>
      <c r="D4390" s="1326" t="s">
        <v>790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1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2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3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4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5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6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7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8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799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0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1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2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3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4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5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6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7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08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09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099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1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2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3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4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5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6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7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18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19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5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СМЕТКИТЕ ЗА СРЕДСТВАТА ОТ ЕВРОПЕЙСКИЯ СЪЮЗ - ДЕС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4927</v>
      </c>
      <c r="F4444" s="1174" t="n">
        <f aca="false">$F$9</f>
        <v>45291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7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1</v>
      </c>
      <c r="E4449" s="1380" t="n">
        <f aca="false">$E$15</f>
        <v>96</v>
      </c>
      <c r="F4449" s="1889" t="str">
        <f aca="false">$F$15</f>
        <v>СЕС - ДЕС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0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3</v>
      </c>
      <c r="C4451" s="1384" t="s">
        <v>1101</v>
      </c>
      <c r="D4451" s="1385" t="s">
        <v>825</v>
      </c>
      <c r="E4451" s="1386" t="s">
        <v>826</v>
      </c>
      <c r="F4451" s="1387" t="s">
        <v>827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28</v>
      </c>
      <c r="D4452" s="1390" t="s">
        <v>829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0</v>
      </c>
      <c r="D4453" s="1395" t="s">
        <v>831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2</v>
      </c>
      <c r="D4454" s="1400" t="s">
        <v>833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4</v>
      </c>
      <c r="D4455" s="1390" t="s">
        <v>835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6</v>
      </c>
      <c r="D4456" s="1395" t="s">
        <v>831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7</v>
      </c>
      <c r="D4457" s="1405" t="s">
        <v>838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39</v>
      </c>
      <c r="D4458" s="1390" t="s">
        <v>840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1</v>
      </c>
      <c r="D4459" s="1411" t="s">
        <v>842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3</v>
      </c>
      <c r="D4460" s="1400" t="s">
        <v>844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6</v>
      </c>
      <c r="D4461" s="1390" t="s">
        <v>847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48</v>
      </c>
      <c r="D4462" s="1411" t="s">
        <v>849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0</v>
      </c>
      <c r="D4463" s="1400" t="s">
        <v>851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2</v>
      </c>
      <c r="D4464" s="1390" t="s">
        <v>853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15.75" hidden="true" customHeight="false" outlineLevel="0" collapsed="false">
      <c r="A4465" s="1230"/>
      <c r="B4465" s="1388"/>
      <c r="C4465" s="1389" t="s">
        <v>854</v>
      </c>
      <c r="D4465" s="1390" t="s">
        <v>855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6</v>
      </c>
      <c r="D4466" s="1390" t="s">
        <v>857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15.75" hidden="true" customHeight="false" outlineLevel="0" collapsed="false">
      <c r="A4467" s="1230"/>
      <c r="B4467" s="1388"/>
      <c r="C4467" s="1389" t="s">
        <v>858</v>
      </c>
      <c r="D4467" s="1390" t="s">
        <v>859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0</v>
      </c>
      <c r="D4468" s="1390" t="s">
        <v>861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2</v>
      </c>
      <c r="D4469" s="1390" t="s">
        <v>863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4</v>
      </c>
      <c r="D4470" s="1390" t="s">
        <v>865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6</v>
      </c>
      <c r="D4471" s="1390" t="s">
        <v>867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68</v>
      </c>
      <c r="D4472" s="1390" t="s">
        <v>869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0</v>
      </c>
      <c r="D4473" s="1425" t="s">
        <v>871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3</v>
      </c>
      <c r="C4474" s="1384" t="s">
        <v>872</v>
      </c>
      <c r="D4474" s="1385" t="s">
        <v>873</v>
      </c>
      <c r="E4474" s="1386" t="s">
        <v>826</v>
      </c>
      <c r="F4474" s="1387" t="s">
        <v>827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4</v>
      </c>
      <c r="D4475" s="1390" t="s">
        <v>875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6</v>
      </c>
      <c r="D4476" s="1434" t="s">
        <v>877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78</v>
      </c>
      <c r="D4477" s="1437" t="s">
        <v>879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0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1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СМЕТКИТЕ ЗА СРЕДСТВАТА ОТ ЕВРОПЕЙСКИЯ СЪЮЗ - ДЕС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4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4927</v>
      </c>
      <c r="F4485" s="1174" t="n">
        <f aca="false">$F$9</f>
        <v>45291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7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96</v>
      </c>
      <c r="F4490" s="1015" t="str">
        <f aca="false">$F$15</f>
        <v>СЕС - ДЕС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5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6</v>
      </c>
      <c r="E4493" s="1203" t="n">
        <f aca="false">$C$3</f>
        <v>2023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7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3</v>
      </c>
      <c r="D4496" s="1842" t="s">
        <v>1088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3</v>
      </c>
      <c r="D4497" s="1848" t="s">
        <v>1123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0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0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2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5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7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15.75" hidden="true" customHeight="false" outlineLevel="0" collapsed="false">
      <c r="A4505" s="993"/>
      <c r="B4505" s="1246"/>
      <c r="C4505" s="1247" t="n">
        <v>205</v>
      </c>
      <c r="D4505" s="1248" t="s">
        <v>729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1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3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15.75" hidden="true" customHeight="false" outlineLevel="0" collapsed="false">
      <c r="A4509" s="993"/>
      <c r="B4509" s="1245"/>
      <c r="C4509" s="1255" t="n">
        <v>551</v>
      </c>
      <c r="D4509" s="1256" t="s">
        <v>736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1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39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1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2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3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2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5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6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7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48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0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2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4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6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7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58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59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0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1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2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3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4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5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15.7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3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15.7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4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15.7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5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69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0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6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2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3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7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5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6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7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78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79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0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1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2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3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4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5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6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7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4</v>
      </c>
      <c r="D4564" s="1324" t="s">
        <v>788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31.5" hidden="true" customHeight="false" outlineLevel="0" collapsed="false">
      <c r="A4565" s="1222" t="n">
        <v>270</v>
      </c>
      <c r="B4565" s="1245"/>
      <c r="C4565" s="1247" t="n">
        <v>3306</v>
      </c>
      <c r="D4565" s="1324" t="s">
        <v>789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15.75" hidden="true" customHeight="false" outlineLevel="0" collapsed="false">
      <c r="A4566" s="1222" t="n">
        <v>290</v>
      </c>
      <c r="B4566" s="1245"/>
      <c r="C4566" s="1238" t="n">
        <v>3307</v>
      </c>
      <c r="D4566" s="1326" t="s">
        <v>790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1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2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3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4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5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6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7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8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799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0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1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2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3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4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5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6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7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08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09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099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1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2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3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4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5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6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7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18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19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5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СМЕТКИТЕ ЗА СРЕДСТВАТА ОТ ЕВРОПЕЙСКИЯ СЪЮЗ - ДЕС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4927</v>
      </c>
      <c r="F4620" s="1174" t="n">
        <f aca="false">$F$9</f>
        <v>45291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7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1</v>
      </c>
      <c r="E4625" s="1380" t="n">
        <f aca="false">$E$15</f>
        <v>96</v>
      </c>
      <c r="F4625" s="1889" t="str">
        <f aca="false">$F$15</f>
        <v>СЕС - ДЕС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0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3</v>
      </c>
      <c r="C4627" s="1384" t="s">
        <v>1101</v>
      </c>
      <c r="D4627" s="1385" t="s">
        <v>825</v>
      </c>
      <c r="E4627" s="1386" t="s">
        <v>826</v>
      </c>
      <c r="F4627" s="1387" t="s">
        <v>827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28</v>
      </c>
      <c r="D4628" s="1390" t="s">
        <v>829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0</v>
      </c>
      <c r="D4629" s="1395" t="s">
        <v>831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2</v>
      </c>
      <c r="D4630" s="1400" t="s">
        <v>833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4</v>
      </c>
      <c r="D4631" s="1390" t="s">
        <v>835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6</v>
      </c>
      <c r="D4632" s="1395" t="s">
        <v>831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7</v>
      </c>
      <c r="D4633" s="1405" t="s">
        <v>838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39</v>
      </c>
      <c r="D4634" s="1390" t="s">
        <v>840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1</v>
      </c>
      <c r="D4635" s="1411" t="s">
        <v>842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3</v>
      </c>
      <c r="D4636" s="1400" t="s">
        <v>844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6</v>
      </c>
      <c r="D4637" s="1390" t="s">
        <v>847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48</v>
      </c>
      <c r="D4638" s="1411" t="s">
        <v>849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0</v>
      </c>
      <c r="D4639" s="1400" t="s">
        <v>851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2</v>
      </c>
      <c r="D4640" s="1390" t="s">
        <v>853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15.75" hidden="true" customHeight="false" outlineLevel="0" collapsed="false">
      <c r="A4641" s="1230"/>
      <c r="B4641" s="1388"/>
      <c r="C4641" s="1389" t="s">
        <v>854</v>
      </c>
      <c r="D4641" s="1390" t="s">
        <v>855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6</v>
      </c>
      <c r="D4642" s="1390" t="s">
        <v>857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15.75" hidden="true" customHeight="false" outlineLevel="0" collapsed="false">
      <c r="A4643" s="1230"/>
      <c r="B4643" s="1388"/>
      <c r="C4643" s="1389" t="s">
        <v>858</v>
      </c>
      <c r="D4643" s="1390" t="s">
        <v>859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0</v>
      </c>
      <c r="D4644" s="1390" t="s">
        <v>861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2</v>
      </c>
      <c r="D4645" s="1390" t="s">
        <v>863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4</v>
      </c>
      <c r="D4646" s="1390" t="s">
        <v>865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6</v>
      </c>
      <c r="D4647" s="1390" t="s">
        <v>867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68</v>
      </c>
      <c r="D4648" s="1390" t="s">
        <v>869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0</v>
      </c>
      <c r="D4649" s="1425" t="s">
        <v>871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3</v>
      </c>
      <c r="C4650" s="1384" t="s">
        <v>872</v>
      </c>
      <c r="D4650" s="1385" t="s">
        <v>873</v>
      </c>
      <c r="E4650" s="1386" t="s">
        <v>826</v>
      </c>
      <c r="F4650" s="1387" t="s">
        <v>827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4</v>
      </c>
      <c r="D4651" s="1390" t="s">
        <v>875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6</v>
      </c>
      <c r="D4652" s="1434" t="s">
        <v>877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78</v>
      </c>
      <c r="D4653" s="1437" t="s">
        <v>879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0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1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2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5</v>
      </c>
      <c r="B2" s="1913" t="s">
        <v>1126</v>
      </c>
      <c r="I2" s="1913"/>
    </row>
    <row r="3" customFormat="false" ht="12.75" hidden="false" customHeight="false" outlineLevel="0" collapsed="false">
      <c r="A3" s="1913" t="s">
        <v>1127</v>
      </c>
      <c r="B3" s="1913" t="s">
        <v>1128</v>
      </c>
      <c r="I3" s="1913"/>
    </row>
    <row r="4" customFormat="false" ht="15.75" hidden="false" customHeight="false" outlineLevel="0" collapsed="false">
      <c r="A4" s="1913" t="s">
        <v>1129</v>
      </c>
      <c r="B4" s="1913" t="s">
        <v>1130</v>
      </c>
      <c r="C4" s="1919"/>
      <c r="I4" s="1913"/>
    </row>
    <row r="5" customFormat="false" ht="31.5" hidden="false" customHeight="true" outlineLevel="0" collapsed="false">
      <c r="A5" s="1913" t="s">
        <v>113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6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1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5</v>
      </c>
      <c r="B1" s="1935" t="s">
        <v>1136</v>
      </c>
    </row>
    <row r="2" customFormat="false" ht="31.5" hidden="false" customHeight="true" outlineLevel="0" collapsed="false">
      <c r="A2" s="1936" t="n">
        <v>0</v>
      </c>
      <c r="B2" s="1937" t="s">
        <v>1137</v>
      </c>
      <c r="C2" s="1938" t="s">
        <v>1138</v>
      </c>
    </row>
    <row r="3" customFormat="false" ht="35.25" hidden="false" customHeight="true" outlineLevel="0" collapsed="false">
      <c r="A3" s="1936" t="n">
        <v>33</v>
      </c>
      <c r="B3" s="1937" t="s">
        <v>1139</v>
      </c>
      <c r="C3" s="1938" t="s">
        <v>1140</v>
      </c>
      <c r="D3" s="1937"/>
    </row>
    <row r="4" customFormat="false" ht="35.25" hidden="false" customHeight="true" outlineLevel="0" collapsed="false">
      <c r="A4" s="1936" t="n">
        <v>42</v>
      </c>
      <c r="B4" s="1937" t="s">
        <v>1141</v>
      </c>
      <c r="C4" s="1939" t="s">
        <v>1142</v>
      </c>
    </row>
    <row r="5" customFormat="false" ht="19.5" hidden="false" customHeight="false" outlineLevel="0" collapsed="false">
      <c r="A5" s="1936" t="n">
        <v>96</v>
      </c>
      <c r="B5" s="1937" t="s">
        <v>1143</v>
      </c>
      <c r="C5" s="1939" t="s">
        <v>1144</v>
      </c>
    </row>
    <row r="6" customFormat="false" ht="19.5" hidden="false" customHeight="false" outlineLevel="0" collapsed="false">
      <c r="A6" s="1936" t="n">
        <v>97</v>
      </c>
      <c r="B6" s="1937" t="s">
        <v>1145</v>
      </c>
      <c r="C6" s="1939" t="s">
        <v>1146</v>
      </c>
      <c r="D6" s="1937"/>
    </row>
    <row r="7" customFormat="false" ht="19.5" hidden="false" customHeight="false" outlineLevel="0" collapsed="false">
      <c r="A7" s="1936" t="n">
        <v>98</v>
      </c>
      <c r="B7" s="1937" t="s">
        <v>1147</v>
      </c>
      <c r="C7" s="1939" t="s">
        <v>114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5</v>
      </c>
      <c r="B10" s="1935" t="s">
        <v>1149</v>
      </c>
    </row>
    <row r="11" customFormat="false" ht="14.25" hidden="false" customHeight="false" outlineLevel="0" collapsed="false">
      <c r="B11" s="1935" t="s">
        <v>1134</v>
      </c>
    </row>
    <row r="12" customFormat="false" ht="15.75" hidden="false" customHeight="false" outlineLevel="0" collapsed="false">
      <c r="A12" s="1942" t="n">
        <v>1101</v>
      </c>
      <c r="B12" s="1943" t="s">
        <v>115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8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0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0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0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0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6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7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8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9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0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1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2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3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4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5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6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7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8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9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0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1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2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3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1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1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1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1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1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1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1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9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0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1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2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3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4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5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6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2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2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5</v>
      </c>
      <c r="B282" s="1956" t="s">
        <v>1395</v>
      </c>
    </row>
    <row r="283" customFormat="false" ht="14.25" hidden="true" customHeight="false" outlineLevel="0" collapsed="false">
      <c r="A283" s="1957" t="s">
        <v>1087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3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574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3</v>
      </c>
      <c r="B339" s="1971" t="s">
        <v>1494</v>
      </c>
    </row>
    <row r="340" customFormat="false" ht="16.5" hidden="false" customHeight="false" outlineLevel="0" collapsed="false">
      <c r="A340" s="1965" t="s">
        <v>1495</v>
      </c>
      <c r="B340" s="1966" t="s">
        <v>1496</v>
      </c>
    </row>
    <row r="341" customFormat="false" ht="16.5" hidden="false" customHeight="false" outlineLevel="0" collapsed="false">
      <c r="A341" s="1965" t="s">
        <v>1497</v>
      </c>
      <c r="B341" s="1966" t="s">
        <v>1498</v>
      </c>
    </row>
    <row r="342" customFormat="false" ht="16.5" hidden="false" customHeight="false" outlineLevel="0" collapsed="false">
      <c r="A342" s="1965" t="s">
        <v>1499</v>
      </c>
      <c r="B342" s="1966" t="s">
        <v>1500</v>
      </c>
    </row>
    <row r="343" customFormat="false" ht="16.5" hidden="false" customHeight="false" outlineLevel="0" collapsed="false">
      <c r="A343" s="1965" t="s">
        <v>1501</v>
      </c>
      <c r="B343" s="1966" t="s">
        <v>1502</v>
      </c>
    </row>
    <row r="344" customFormat="false" ht="16.5" hidden="false" customHeight="false" outlineLevel="0" collapsed="false">
      <c r="A344" s="1965" t="s">
        <v>1503</v>
      </c>
      <c r="B344" s="1966" t="s">
        <v>1504</v>
      </c>
    </row>
    <row r="345" customFormat="false" ht="16.5" hidden="false" customHeight="false" outlineLevel="0" collapsed="false">
      <c r="A345" s="1965" t="s">
        <v>1505</v>
      </c>
      <c r="B345" s="1971" t="s">
        <v>1506</v>
      </c>
    </row>
    <row r="346" customFormat="false" ht="16.5" hidden="false" customHeight="false" outlineLevel="0" collapsed="false">
      <c r="A346" s="1965" t="s">
        <v>1507</v>
      </c>
      <c r="B346" s="1971" t="s">
        <v>1508</v>
      </c>
    </row>
    <row r="347" customFormat="false" ht="16.5" hidden="false" customHeight="false" outlineLevel="0" collapsed="false">
      <c r="A347" s="1965" t="s">
        <v>1509</v>
      </c>
      <c r="B347" s="1971" t="s">
        <v>1510</v>
      </c>
    </row>
    <row r="348" customFormat="false" ht="16.5" hidden="false" customHeight="false" outlineLevel="0" collapsed="false">
      <c r="A348" s="1965" t="s">
        <v>1511</v>
      </c>
      <c r="B348" s="1966" t="s">
        <v>1512</v>
      </c>
    </row>
    <row r="349" customFormat="false" ht="16.5" hidden="false" customHeight="false" outlineLevel="0" collapsed="false">
      <c r="A349" s="1965" t="s">
        <v>1513</v>
      </c>
      <c r="B349" s="1966" t="s">
        <v>1514</v>
      </c>
    </row>
    <row r="350" customFormat="false" ht="16.5" hidden="false" customHeight="false" outlineLevel="0" collapsed="false">
      <c r="A350" s="1965" t="s">
        <v>1515</v>
      </c>
      <c r="B350" s="1971" t="s">
        <v>1516</v>
      </c>
    </row>
    <row r="351" customFormat="false" ht="16.5" hidden="false" customHeight="false" outlineLevel="0" collapsed="false">
      <c r="A351" s="1965" t="s">
        <v>1517</v>
      </c>
      <c r="B351" s="1966" t="s">
        <v>1518</v>
      </c>
    </row>
    <row r="352" customFormat="false" ht="16.5" hidden="false" customHeight="false" outlineLevel="0" collapsed="false">
      <c r="A352" s="1965" t="s">
        <v>1519</v>
      </c>
      <c r="B352" s="1966" t="s">
        <v>1520</v>
      </c>
    </row>
    <row r="353" customFormat="false" ht="16.5" hidden="false" customHeight="false" outlineLevel="0" collapsed="false">
      <c r="A353" s="1965" t="s">
        <v>1521</v>
      </c>
      <c r="B353" s="1966" t="s">
        <v>1522</v>
      </c>
    </row>
    <row r="354" customFormat="false" ht="16.5" hidden="false" customHeight="false" outlineLevel="0" collapsed="false">
      <c r="A354" s="1965" t="s">
        <v>1523</v>
      </c>
      <c r="B354" s="1966" t="s">
        <v>1524</v>
      </c>
    </row>
    <row r="355" customFormat="false" ht="16.5" hidden="false" customHeight="false" outlineLevel="0" collapsed="false">
      <c r="A355" s="1965" t="s">
        <v>1525</v>
      </c>
      <c r="B355" s="1966" t="s">
        <v>1526</v>
      </c>
    </row>
    <row r="356" customFormat="false" ht="16.5" hidden="false" customHeight="false" outlineLevel="0" collapsed="false">
      <c r="A356" s="1965" t="s">
        <v>1527</v>
      </c>
      <c r="B356" s="1966" t="s">
        <v>1528</v>
      </c>
    </row>
    <row r="357" customFormat="false" ht="16.5" hidden="false" customHeight="false" outlineLevel="0" collapsed="false">
      <c r="A357" s="1965" t="s">
        <v>1529</v>
      </c>
      <c r="B357" s="1966" t="s">
        <v>1530</v>
      </c>
    </row>
    <row r="358" customFormat="false" ht="16.5" hidden="false" customHeight="false" outlineLevel="0" collapsed="false">
      <c r="A358" s="1965" t="s">
        <v>1531</v>
      </c>
      <c r="B358" s="1966" t="s">
        <v>1532</v>
      </c>
    </row>
    <row r="359" customFormat="false" ht="16.5" hidden="false" customHeight="false" outlineLevel="0" collapsed="false">
      <c r="A359" s="1965" t="s">
        <v>1533</v>
      </c>
      <c r="B359" s="1966" t="s">
        <v>1534</v>
      </c>
    </row>
    <row r="360" customFormat="false" ht="16.5" hidden="false" customHeight="false" outlineLevel="0" collapsed="false">
      <c r="A360" s="1972" t="s">
        <v>1535</v>
      </c>
      <c r="B360" s="1973" t="s">
        <v>1536</v>
      </c>
    </row>
    <row r="361" customFormat="false" ht="16.5" hidden="false" customHeight="false" outlineLevel="0" collapsed="false">
      <c r="A361" s="1972" t="s">
        <v>1537</v>
      </c>
      <c r="B361" s="1973" t="s">
        <v>1538</v>
      </c>
    </row>
    <row r="362" customFormat="false" ht="16.5" hidden="false" customHeight="false" outlineLevel="0" collapsed="false">
      <c r="A362" s="1972" t="s">
        <v>1539</v>
      </c>
      <c r="B362" s="1973" t="s">
        <v>1540</v>
      </c>
    </row>
    <row r="363" customFormat="false" ht="16.5" hidden="false" customHeight="false" outlineLevel="0" collapsed="false">
      <c r="A363" s="1965" t="s">
        <v>1541</v>
      </c>
      <c r="B363" s="1966" t="s">
        <v>1542</v>
      </c>
    </row>
    <row r="364" customFormat="false" ht="19.5" hidden="false" customHeight="false" outlineLevel="0" collapsed="false">
      <c r="A364" s="1974"/>
      <c r="B364" s="1975" t="s">
        <v>1543</v>
      </c>
    </row>
    <row r="365" customFormat="false" ht="18.75" hidden="false" customHeight="false" outlineLevel="0" collapsed="false">
      <c r="A365" s="1976"/>
      <c r="B365" s="1977" t="s">
        <v>1544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5</v>
      </c>
    </row>
    <row r="367" customFormat="false" ht="18.75" hidden="false" customHeight="false" outlineLevel="0" collapsed="false">
      <c r="A367" s="1980" t="s">
        <v>1546</v>
      </c>
      <c r="B367" s="1981" t="s">
        <v>1547</v>
      </c>
    </row>
    <row r="368" customFormat="false" ht="18.75" hidden="false" customHeight="false" outlineLevel="0" collapsed="false">
      <c r="A368" s="1980" t="s">
        <v>1548</v>
      </c>
      <c r="B368" s="1981" t="s">
        <v>1549</v>
      </c>
    </row>
    <row r="369" customFormat="false" ht="18.75" hidden="false" customHeight="false" outlineLevel="0" collapsed="false">
      <c r="A369" s="1980" t="s">
        <v>1550</v>
      </c>
      <c r="B369" s="1981" t="s">
        <v>1551</v>
      </c>
    </row>
    <row r="370" customFormat="false" ht="18.75" hidden="false" customHeight="false" outlineLevel="0" collapsed="false">
      <c r="A370" s="1980" t="s">
        <v>1552</v>
      </c>
      <c r="B370" s="1981" t="s">
        <v>1553</v>
      </c>
    </row>
    <row r="371" customFormat="false" ht="18.75" hidden="false" customHeight="false" outlineLevel="0" collapsed="false">
      <c r="A371" s="1980" t="s">
        <v>1554</v>
      </c>
      <c r="B371" s="1981" t="s">
        <v>1555</v>
      </c>
    </row>
    <row r="372" customFormat="false" ht="18.75" hidden="false" customHeight="false" outlineLevel="0" collapsed="false">
      <c r="A372" s="1980" t="s">
        <v>1556</v>
      </c>
      <c r="B372" s="1981" t="s">
        <v>1557</v>
      </c>
    </row>
    <row r="373" customFormat="false" ht="18.75" hidden="false" customHeight="false" outlineLevel="0" collapsed="false">
      <c r="A373" s="1980" t="s">
        <v>1558</v>
      </c>
      <c r="B373" s="1981" t="s">
        <v>1559</v>
      </c>
    </row>
    <row r="374" customFormat="false" ht="18.75" hidden="false" customHeight="false" outlineLevel="0" collapsed="false">
      <c r="A374" s="1980" t="s">
        <v>1560</v>
      </c>
      <c r="B374" s="1982" t="s">
        <v>1561</v>
      </c>
    </row>
    <row r="375" customFormat="false" ht="18.75" hidden="false" customHeight="false" outlineLevel="0" collapsed="false">
      <c r="A375" s="1980" t="s">
        <v>1562</v>
      </c>
      <c r="B375" s="1982" t="s">
        <v>1563</v>
      </c>
    </row>
    <row r="376" customFormat="false" ht="18.75" hidden="false" customHeight="false" outlineLevel="0" collapsed="false">
      <c r="A376" s="1980" t="s">
        <v>1564</v>
      </c>
      <c r="B376" s="1982" t="s">
        <v>1565</v>
      </c>
    </row>
    <row r="377" customFormat="false" ht="18.75" hidden="false" customHeight="false" outlineLevel="0" collapsed="false">
      <c r="A377" s="1980" t="s">
        <v>1566</v>
      </c>
      <c r="B377" s="1983" t="s">
        <v>1567</v>
      </c>
    </row>
    <row r="378" customFormat="false" ht="18.75" hidden="false" customHeight="false" outlineLevel="0" collapsed="false">
      <c r="A378" s="1980" t="s">
        <v>1568</v>
      </c>
      <c r="B378" s="1983" t="s">
        <v>1569</v>
      </c>
    </row>
    <row r="379" customFormat="false" ht="18.75" hidden="false" customHeight="false" outlineLevel="0" collapsed="false">
      <c r="A379" s="1980" t="s">
        <v>1570</v>
      </c>
      <c r="B379" s="1982" t="s">
        <v>1571</v>
      </c>
    </row>
    <row r="380" customFormat="false" ht="18.75" hidden="false" customHeight="false" outlineLevel="0" collapsed="false">
      <c r="A380" s="1980" t="s">
        <v>1572</v>
      </c>
      <c r="B380" s="1982" t="s">
        <v>1573</v>
      </c>
    </row>
    <row r="381" customFormat="false" ht="18.75" hidden="false" customHeight="false" outlineLevel="0" collapsed="false">
      <c r="A381" s="1980" t="s">
        <v>1574</v>
      </c>
      <c r="B381" s="1981" t="s">
        <v>1575</v>
      </c>
      <c r="D381" s="1984"/>
      <c r="E381" s="1985"/>
    </row>
    <row r="382" customFormat="false" ht="18.75" hidden="false" customHeight="false" outlineLevel="0" collapsed="false">
      <c r="A382" s="1980" t="s">
        <v>1576</v>
      </c>
      <c r="B382" s="1982" t="s">
        <v>1577</v>
      </c>
      <c r="D382" s="1984"/>
      <c r="E382" s="1985"/>
    </row>
    <row r="383" customFormat="false" ht="18.75" hidden="false" customHeight="false" outlineLevel="0" collapsed="false">
      <c r="A383" s="1980" t="s">
        <v>1578</v>
      </c>
      <c r="B383" s="1982" t="s">
        <v>1579</v>
      </c>
      <c r="D383" s="1984"/>
      <c r="E383" s="1985"/>
    </row>
    <row r="384" customFormat="false" ht="18.75" hidden="false" customHeight="false" outlineLevel="0" collapsed="false">
      <c r="A384" s="1980" t="s">
        <v>1580</v>
      </c>
      <c r="B384" s="1982" t="s">
        <v>1581</v>
      </c>
      <c r="D384" s="1984"/>
      <c r="E384" s="1985"/>
    </row>
    <row r="385" customFormat="false" ht="18.75" hidden="false" customHeight="false" outlineLevel="0" collapsed="false">
      <c r="A385" s="1980" t="s">
        <v>1582</v>
      </c>
      <c r="B385" s="1982" t="s">
        <v>1583</v>
      </c>
      <c r="D385" s="1984"/>
      <c r="E385" s="1985"/>
    </row>
    <row r="386" customFormat="false" ht="18.75" hidden="false" customHeight="false" outlineLevel="0" collapsed="false">
      <c r="A386" s="1980" t="s">
        <v>1584</v>
      </c>
      <c r="B386" s="1982" t="s">
        <v>1585</v>
      </c>
      <c r="D386" s="1984"/>
      <c r="E386" s="1985"/>
    </row>
    <row r="387" customFormat="false" ht="18.75" hidden="false" customHeight="false" outlineLevel="0" collapsed="false">
      <c r="A387" s="1980" t="s">
        <v>1586</v>
      </c>
      <c r="B387" s="1982" t="s">
        <v>1587</v>
      </c>
      <c r="D387" s="1984"/>
      <c r="E387" s="1985"/>
    </row>
    <row r="388" customFormat="false" ht="18.75" hidden="false" customHeight="false" outlineLevel="0" collapsed="false">
      <c r="A388" s="1980" t="s">
        <v>1588</v>
      </c>
      <c r="B388" s="1981" t="s">
        <v>1589</v>
      </c>
      <c r="D388" s="1984"/>
      <c r="E388" s="1985"/>
    </row>
    <row r="389" customFormat="false" ht="18.75" hidden="false" customHeight="false" outlineLevel="0" collapsed="false">
      <c r="A389" s="1980" t="s">
        <v>1590</v>
      </c>
      <c r="B389" s="1982" t="s">
        <v>1591</v>
      </c>
      <c r="D389" s="1984"/>
      <c r="E389" s="1985"/>
    </row>
    <row r="390" customFormat="false" ht="18.75" hidden="false" customHeight="false" outlineLevel="0" collapsed="false">
      <c r="A390" s="1980" t="s">
        <v>1592</v>
      </c>
      <c r="B390" s="1981" t="s">
        <v>1593</v>
      </c>
      <c r="D390" s="1984"/>
      <c r="E390" s="1985"/>
    </row>
    <row r="391" customFormat="false" ht="18.75" hidden="false" customHeight="false" outlineLevel="0" collapsed="false">
      <c r="A391" s="1980" t="s">
        <v>1594</v>
      </c>
      <c r="B391" s="1981" t="s">
        <v>1595</v>
      </c>
      <c r="D391" s="1984"/>
      <c r="E391" s="1985"/>
    </row>
    <row r="392" customFormat="false" ht="18.75" hidden="false" customHeight="false" outlineLevel="0" collapsed="false">
      <c r="A392" s="1980" t="s">
        <v>1596</v>
      </c>
      <c r="B392" s="1981" t="s">
        <v>1597</v>
      </c>
      <c r="D392" s="1984"/>
      <c r="E392" s="1985"/>
    </row>
    <row r="393" customFormat="false" ht="18.75" hidden="false" customHeight="false" outlineLevel="0" collapsed="false">
      <c r="A393" s="1980" t="s">
        <v>1598</v>
      </c>
      <c r="B393" s="1981" t="s">
        <v>1599</v>
      </c>
      <c r="D393" s="1984"/>
      <c r="E393" s="1985"/>
    </row>
    <row r="394" customFormat="false" ht="18.75" hidden="false" customHeight="false" outlineLevel="0" collapsed="false">
      <c r="A394" s="1980" t="s">
        <v>1600</v>
      </c>
      <c r="B394" s="1981" t="s">
        <v>1601</v>
      </c>
      <c r="D394" s="1984"/>
      <c r="E394" s="1985"/>
    </row>
    <row r="395" customFormat="false" ht="18.75" hidden="false" customHeight="false" outlineLevel="0" collapsed="false">
      <c r="A395" s="1980" t="s">
        <v>1602</v>
      </c>
      <c r="B395" s="1981" t="s">
        <v>1603</v>
      </c>
      <c r="D395" s="1984"/>
      <c r="E395" s="1985"/>
    </row>
    <row r="396" customFormat="false" ht="18.75" hidden="false" customHeight="false" outlineLevel="0" collapsed="false">
      <c r="A396" s="1980" t="s">
        <v>1604</v>
      </c>
      <c r="B396" s="1981" t="s">
        <v>1605</v>
      </c>
      <c r="D396" s="1984"/>
      <c r="E396" s="1985"/>
    </row>
    <row r="397" customFormat="false" ht="18.75" hidden="false" customHeight="false" outlineLevel="0" collapsed="false">
      <c r="A397" s="1980" t="s">
        <v>1606</v>
      </c>
      <c r="B397" s="1981" t="s">
        <v>1607</v>
      </c>
      <c r="D397" s="1984"/>
      <c r="E397" s="1985"/>
    </row>
    <row r="398" customFormat="false" ht="18.75" hidden="false" customHeight="false" outlineLevel="0" collapsed="false">
      <c r="A398" s="1980" t="s">
        <v>1608</v>
      </c>
      <c r="B398" s="1986" t="s">
        <v>1609</v>
      </c>
      <c r="D398" s="1984"/>
      <c r="E398" s="1985"/>
    </row>
    <row r="399" customFormat="false" ht="18.75" hidden="false" customHeight="false" outlineLevel="0" collapsed="false">
      <c r="A399" s="1980" t="s">
        <v>1610</v>
      </c>
      <c r="B399" s="1987" t="s">
        <v>1611</v>
      </c>
      <c r="D399" s="1984"/>
      <c r="E399" s="1985"/>
    </row>
    <row r="400" customFormat="false" ht="18.75" hidden="false" customHeight="false" outlineLevel="0" collapsed="false">
      <c r="A400" s="1988" t="s">
        <v>1612</v>
      </c>
      <c r="B400" s="1989" t="s">
        <v>1613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4</v>
      </c>
      <c r="D401" s="1991"/>
      <c r="E401" s="1985"/>
    </row>
    <row r="402" customFormat="false" ht="18.75" hidden="false" customHeight="false" outlineLevel="0" collapsed="false">
      <c r="A402" s="1980" t="s">
        <v>1615</v>
      </c>
      <c r="B402" s="1966" t="s">
        <v>1616</v>
      </c>
      <c r="D402" s="1992"/>
      <c r="E402" s="1985"/>
    </row>
    <row r="403" customFormat="false" ht="18.75" hidden="false" customHeight="false" outlineLevel="0" collapsed="false">
      <c r="A403" s="1980" t="s">
        <v>1617</v>
      </c>
      <c r="B403" s="1971" t="s">
        <v>1618</v>
      </c>
      <c r="D403" s="1984"/>
      <c r="E403" s="1985"/>
    </row>
    <row r="404" customFormat="false" ht="18.75" hidden="false" customHeight="false" outlineLevel="0" collapsed="false">
      <c r="A404" s="1980" t="s">
        <v>1619</v>
      </c>
      <c r="B404" s="1971" t="s">
        <v>1620</v>
      </c>
      <c r="D404" s="1984"/>
      <c r="E404" s="1985"/>
    </row>
    <row r="405" customFormat="false" ht="18.75" hidden="false" customHeight="false" outlineLevel="0" collapsed="false">
      <c r="A405" s="1980" t="s">
        <v>1621</v>
      </c>
      <c r="B405" s="1971" t="s">
        <v>1622</v>
      </c>
      <c r="D405" s="1984"/>
      <c r="E405" s="1985"/>
    </row>
    <row r="406" customFormat="false" ht="18.75" hidden="false" customHeight="false" outlineLevel="0" collapsed="false">
      <c r="A406" s="1980" t="s">
        <v>1623</v>
      </c>
      <c r="B406" s="1990" t="s">
        <v>1624</v>
      </c>
      <c r="D406" s="1984"/>
      <c r="E406" s="1985"/>
    </row>
    <row r="407" customFormat="false" ht="18.75" hidden="false" customHeight="false" outlineLevel="0" collapsed="false">
      <c r="A407" s="1965" t="s">
        <v>1625</v>
      </c>
      <c r="B407" s="1966" t="s">
        <v>1626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7</v>
      </c>
      <c r="D408" s="1992"/>
      <c r="E408" s="1985"/>
    </row>
    <row r="409" customFormat="false" ht="16.5" hidden="false" customHeight="false" outlineLevel="0" collapsed="false">
      <c r="A409" s="1965" t="s">
        <v>1519</v>
      </c>
      <c r="B409" s="1966" t="s">
        <v>1520</v>
      </c>
      <c r="D409" s="1994"/>
      <c r="E409" s="1985"/>
    </row>
    <row r="410" customFormat="false" ht="16.5" hidden="false" customHeight="false" outlineLevel="0" collapsed="false">
      <c r="A410" s="1965" t="s">
        <v>1521</v>
      </c>
      <c r="B410" s="1966" t="s">
        <v>1522</v>
      </c>
      <c r="D410" s="1994"/>
      <c r="E410" s="1985"/>
    </row>
    <row r="411" customFormat="false" ht="16.5" hidden="false" customHeight="false" outlineLevel="0" collapsed="false">
      <c r="A411" s="1965" t="s">
        <v>1523</v>
      </c>
      <c r="B411" s="1966" t="s">
        <v>1524</v>
      </c>
      <c r="D411" s="1994"/>
      <c r="E411" s="1985"/>
    </row>
    <row r="412" customFormat="false" ht="18.75" hidden="false" customHeight="false" outlineLevel="0" collapsed="false">
      <c r="A412" s="1965" t="s">
        <v>1628</v>
      </c>
      <c r="B412" s="1995" t="s">
        <v>1629</v>
      </c>
      <c r="D412" s="1984"/>
      <c r="E412" s="1985"/>
    </row>
    <row r="413" customFormat="false" ht="18.75" hidden="false" customHeight="false" outlineLevel="0" collapsed="false">
      <c r="A413" s="1965" t="s">
        <v>1630</v>
      </c>
      <c r="B413" s="1966" t="s">
        <v>1631</v>
      </c>
      <c r="D413" s="1992"/>
      <c r="E413" s="1985"/>
    </row>
    <row r="414" customFormat="false" ht="18.75" hidden="false" customHeight="false" outlineLevel="0" collapsed="false">
      <c r="A414" s="1965" t="s">
        <v>1632</v>
      </c>
      <c r="B414" s="1995" t="s">
        <v>1633</v>
      </c>
      <c r="D414" s="1984"/>
      <c r="E414" s="1985"/>
    </row>
    <row r="415" customFormat="false" ht="18.75" hidden="false" customHeight="false" outlineLevel="0" collapsed="false">
      <c r="A415" s="1965" t="s">
        <v>1634</v>
      </c>
      <c r="B415" s="1966" t="s">
        <v>1635</v>
      </c>
      <c r="D415" s="1984"/>
      <c r="E415" s="1985"/>
    </row>
    <row r="416" customFormat="false" ht="18.75" hidden="false" customHeight="false" outlineLevel="0" collapsed="false">
      <c r="A416" s="1965" t="s">
        <v>1636</v>
      </c>
      <c r="B416" s="1971" t="s">
        <v>1637</v>
      </c>
      <c r="D416" s="1984"/>
      <c r="E416" s="1985"/>
    </row>
    <row r="417" customFormat="false" ht="18.75" hidden="false" customHeight="false" outlineLevel="0" collapsed="false">
      <c r="A417" s="1965" t="s">
        <v>1638</v>
      </c>
      <c r="B417" s="1966" t="s">
        <v>1639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0</v>
      </c>
      <c r="D418" s="1984"/>
      <c r="E418" s="1985"/>
    </row>
    <row r="419" customFormat="false" ht="18.75" hidden="false" customHeight="false" outlineLevel="0" collapsed="false">
      <c r="A419" s="1965" t="s">
        <v>1641</v>
      </c>
      <c r="B419" s="1966" t="s">
        <v>1642</v>
      </c>
      <c r="D419" s="1984"/>
      <c r="E419" s="1985"/>
    </row>
    <row r="420" customFormat="false" ht="16.5" hidden="false" customHeight="false" outlineLevel="0" collapsed="false">
      <c r="A420" s="1965" t="s">
        <v>1643</v>
      </c>
      <c r="B420" s="1966" t="s">
        <v>1644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5</v>
      </c>
      <c r="D421" s="1994"/>
      <c r="E421" s="1985"/>
    </row>
    <row r="422" customFormat="false" ht="18.75" hidden="false" customHeight="false" outlineLevel="0" collapsed="false">
      <c r="A422" s="1965" t="s">
        <v>1646</v>
      </c>
      <c r="B422" s="1966" t="s">
        <v>1647</v>
      </c>
      <c r="D422" s="1984"/>
      <c r="E422" s="1985"/>
    </row>
    <row r="423" customFormat="false" ht="18.75" hidden="false" customHeight="false" outlineLevel="0" collapsed="false">
      <c r="A423" s="1965" t="s">
        <v>1648</v>
      </c>
      <c r="B423" s="1966" t="s">
        <v>1649</v>
      </c>
      <c r="D423" s="1984"/>
      <c r="E423" s="1985"/>
    </row>
    <row r="424" customFormat="false" ht="18.75" hidden="false" customHeight="false" outlineLevel="0" collapsed="false">
      <c r="A424" s="1965" t="s">
        <v>1650</v>
      </c>
      <c r="B424" s="1971" t="s">
        <v>1651</v>
      </c>
      <c r="D424" s="1984"/>
      <c r="E424" s="1985"/>
    </row>
    <row r="425" customFormat="false" ht="18.75" hidden="false" customHeight="false" outlineLevel="0" collapsed="false">
      <c r="A425" s="1965" t="s">
        <v>1652</v>
      </c>
      <c r="B425" s="1971" t="s">
        <v>1653</v>
      </c>
      <c r="D425" s="1984"/>
      <c r="E425" s="1985"/>
    </row>
    <row r="426" customFormat="false" ht="18.75" hidden="false" customHeight="false" outlineLevel="0" collapsed="false">
      <c r="A426" s="1965" t="s">
        <v>1654</v>
      </c>
      <c r="B426" s="1971" t="s">
        <v>1655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6</v>
      </c>
      <c r="D427" s="1984"/>
      <c r="E427" s="1985"/>
    </row>
    <row r="428" customFormat="false" ht="16.5" hidden="false" customHeight="false" outlineLevel="0" collapsed="false">
      <c r="A428" s="1965" t="s">
        <v>1657</v>
      </c>
      <c r="B428" s="1966" t="s">
        <v>1658</v>
      </c>
      <c r="D428" s="1994"/>
      <c r="E428" s="1985"/>
    </row>
    <row r="429" customFormat="false" ht="16.5" hidden="false" customHeight="false" outlineLevel="0" collapsed="false">
      <c r="A429" s="1972" t="s">
        <v>1659</v>
      </c>
      <c r="B429" s="1966" t="s">
        <v>1660</v>
      </c>
      <c r="D429" s="1998"/>
      <c r="E429" s="1985"/>
    </row>
    <row r="430" customFormat="false" ht="16.5" hidden="false" customHeight="false" outlineLevel="0" collapsed="false">
      <c r="A430" s="1965" t="s">
        <v>1661</v>
      </c>
      <c r="B430" s="1973" t="s">
        <v>1662</v>
      </c>
      <c r="D430" s="1994"/>
      <c r="E430" s="1985"/>
    </row>
    <row r="431" customFormat="false" ht="16.5" hidden="false" customHeight="false" outlineLevel="0" collapsed="false">
      <c r="A431" s="1965" t="s">
        <v>1663</v>
      </c>
      <c r="B431" s="1999" t="s">
        <v>1664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5</v>
      </c>
      <c r="D432" s="1994"/>
      <c r="E432" s="1985"/>
    </row>
    <row r="433" customFormat="false" ht="18.75" hidden="false" customHeight="false" outlineLevel="0" collapsed="false">
      <c r="A433" s="1980" t="s">
        <v>1666</v>
      </c>
      <c r="B433" s="2001" t="s">
        <v>1667</v>
      </c>
      <c r="D433" s="2002"/>
      <c r="E433" s="1985"/>
    </row>
    <row r="434" customFormat="false" ht="18.75" hidden="false" customHeight="false" outlineLevel="0" collapsed="false">
      <c r="A434" s="1980" t="s">
        <v>1668</v>
      </c>
      <c r="B434" s="2001" t="s">
        <v>1669</v>
      </c>
      <c r="D434" s="2002"/>
      <c r="E434" s="1985"/>
    </row>
    <row r="435" customFormat="false" ht="19.5" hidden="false" customHeight="false" outlineLevel="0" collapsed="false">
      <c r="A435" s="1980" t="s">
        <v>1670</v>
      </c>
      <c r="B435" s="2003" t="s">
        <v>1671</v>
      </c>
      <c r="D435" s="2002"/>
      <c r="E435" s="1985"/>
    </row>
    <row r="436" customFormat="false" ht="18.75" hidden="false" customHeight="false" outlineLevel="0" collapsed="false">
      <c r="A436" s="1980" t="s">
        <v>1672</v>
      </c>
      <c r="B436" s="2001" t="s">
        <v>1673</v>
      </c>
      <c r="D436" s="2002"/>
      <c r="E436" s="1985"/>
    </row>
    <row r="437" customFormat="false" ht="18.75" hidden="false" customHeight="false" outlineLevel="0" collapsed="false">
      <c r="A437" s="1980" t="s">
        <v>1674</v>
      </c>
      <c r="B437" s="2001" t="s">
        <v>1675</v>
      </c>
      <c r="D437" s="2002"/>
      <c r="E437" s="1985"/>
    </row>
    <row r="438" customFormat="false" ht="18.75" hidden="false" customHeight="false" outlineLevel="0" collapsed="false">
      <c r="A438" s="1980" t="s">
        <v>1676</v>
      </c>
      <c r="B438" s="2001" t="s">
        <v>1677</v>
      </c>
      <c r="D438" s="2002"/>
      <c r="E438" s="1985"/>
    </row>
    <row r="439" customFormat="false" ht="18.75" hidden="false" customHeight="false" outlineLevel="0" collapsed="false">
      <c r="A439" s="1980" t="s">
        <v>1678</v>
      </c>
      <c r="B439" s="2001" t="s">
        <v>1679</v>
      </c>
      <c r="D439" s="2002"/>
      <c r="E439" s="1985"/>
    </row>
    <row r="440" customFormat="false" ht="18.75" hidden="false" customHeight="false" outlineLevel="0" collapsed="false">
      <c r="A440" s="1980" t="s">
        <v>1680</v>
      </c>
      <c r="B440" s="2001" t="s">
        <v>1681</v>
      </c>
      <c r="D440" s="2002"/>
      <c r="E440" s="1985"/>
    </row>
    <row r="441" customFormat="false" ht="18.75" hidden="false" customHeight="false" outlineLevel="0" collapsed="false">
      <c r="A441" s="1980" t="s">
        <v>1682</v>
      </c>
      <c r="B441" s="2001" t="s">
        <v>1683</v>
      </c>
      <c r="D441" s="2002"/>
      <c r="E441" s="1985"/>
    </row>
    <row r="442" customFormat="false" ht="18.75" hidden="false" customHeight="false" outlineLevel="0" collapsed="false">
      <c r="A442" s="1980" t="s">
        <v>1684</v>
      </c>
      <c r="B442" s="2001" t="s">
        <v>1685</v>
      </c>
      <c r="D442" s="2002"/>
      <c r="E442" s="1985"/>
    </row>
    <row r="443" customFormat="false" ht="18.75" hidden="false" customHeight="false" outlineLevel="0" collapsed="false">
      <c r="A443" s="1980" t="s">
        <v>1686</v>
      </c>
      <c r="B443" s="2001" t="s">
        <v>1687</v>
      </c>
      <c r="D443" s="2002"/>
      <c r="E443" s="1985"/>
    </row>
    <row r="444" customFormat="false" ht="18.75" hidden="false" customHeight="false" outlineLevel="0" collapsed="false">
      <c r="A444" s="1980" t="s">
        <v>1688</v>
      </c>
      <c r="B444" s="2001" t="s">
        <v>1689</v>
      </c>
      <c r="D444" s="2002"/>
      <c r="E444" s="1985"/>
    </row>
    <row r="445" customFormat="false" ht="18.75" hidden="false" customHeight="false" outlineLevel="0" collapsed="false">
      <c r="A445" s="1980" t="s">
        <v>1690</v>
      </c>
      <c r="B445" s="2001" t="s">
        <v>1691</v>
      </c>
      <c r="D445" s="2002"/>
      <c r="E445" s="1985"/>
    </row>
    <row r="446" customFormat="false" ht="18.75" hidden="false" customHeight="false" outlineLevel="0" collapsed="false">
      <c r="A446" s="1980" t="s">
        <v>1692</v>
      </c>
      <c r="B446" s="2001" t="s">
        <v>1693</v>
      </c>
      <c r="D446" s="2002"/>
      <c r="E446" s="1985"/>
    </row>
    <row r="447" customFormat="false" ht="18.75" hidden="false" customHeight="false" outlineLevel="0" collapsed="false">
      <c r="A447" s="1980" t="s">
        <v>1694</v>
      </c>
      <c r="B447" s="2001" t="s">
        <v>1695</v>
      </c>
      <c r="D447" s="2002"/>
      <c r="E447" s="1985"/>
    </row>
    <row r="448" customFormat="false" ht="19.5" hidden="false" customHeight="false" outlineLevel="0" collapsed="false">
      <c r="A448" s="1980" t="s">
        <v>1696</v>
      </c>
      <c r="B448" s="2003" t="s">
        <v>1697</v>
      </c>
      <c r="D448" s="2002"/>
      <c r="E448" s="1985"/>
    </row>
    <row r="449" customFormat="false" ht="18.75" hidden="false" customHeight="false" outlineLevel="0" collapsed="false">
      <c r="A449" s="1980" t="s">
        <v>1698</v>
      </c>
      <c r="B449" s="2001" t="s">
        <v>1699</v>
      </c>
      <c r="D449" s="2002"/>
      <c r="E449" s="1985"/>
    </row>
    <row r="450" customFormat="false" ht="18.75" hidden="false" customHeight="false" outlineLevel="0" collapsed="false">
      <c r="A450" s="1980" t="s">
        <v>1700</v>
      </c>
      <c r="B450" s="2001" t="s">
        <v>1701</v>
      </c>
      <c r="D450" s="2002"/>
      <c r="E450" s="1985"/>
    </row>
    <row r="451" customFormat="false" ht="18.75" hidden="false" customHeight="false" outlineLevel="0" collapsed="false">
      <c r="A451" s="1980" t="s">
        <v>1702</v>
      </c>
      <c r="B451" s="2001" t="s">
        <v>1703</v>
      </c>
      <c r="D451" s="2002"/>
      <c r="E451" s="1985"/>
    </row>
    <row r="452" customFormat="false" ht="18.75" hidden="false" customHeight="false" outlineLevel="0" collapsed="false">
      <c r="A452" s="1980" t="s">
        <v>1704</v>
      </c>
      <c r="B452" s="2001" t="s">
        <v>1705</v>
      </c>
      <c r="D452" s="2002"/>
      <c r="E452" s="1985"/>
    </row>
    <row r="453" customFormat="false" ht="18.75" hidden="false" customHeight="false" outlineLevel="0" collapsed="false">
      <c r="A453" s="1980" t="s">
        <v>1706</v>
      </c>
      <c r="B453" s="2001" t="s">
        <v>1707</v>
      </c>
      <c r="D453" s="2002"/>
      <c r="E453" s="1985"/>
    </row>
    <row r="454" customFormat="false" ht="18.75" hidden="false" customHeight="false" outlineLevel="0" collapsed="false">
      <c r="A454" s="1980" t="s">
        <v>1708</v>
      </c>
      <c r="B454" s="2001" t="s">
        <v>1709</v>
      </c>
      <c r="D454" s="2002"/>
      <c r="E454" s="1985"/>
    </row>
    <row r="455" customFormat="false" ht="18.75" hidden="false" customHeight="false" outlineLevel="0" collapsed="false">
      <c r="A455" s="1980" t="s">
        <v>1710</v>
      </c>
      <c r="B455" s="2001" t="s">
        <v>1711</v>
      </c>
      <c r="D455" s="2002"/>
      <c r="E455" s="1985"/>
    </row>
    <row r="456" customFormat="false" ht="18.75" hidden="false" customHeight="false" outlineLevel="0" collapsed="false">
      <c r="A456" s="1980" t="s">
        <v>1712</v>
      </c>
      <c r="B456" s="2001" t="s">
        <v>1713</v>
      </c>
      <c r="D456" s="2002"/>
      <c r="E456" s="1985"/>
    </row>
    <row r="457" customFormat="false" ht="18.75" hidden="false" customHeight="false" outlineLevel="0" collapsed="false">
      <c r="A457" s="1980" t="s">
        <v>1714</v>
      </c>
      <c r="B457" s="2001" t="s">
        <v>1715</v>
      </c>
      <c r="D457" s="2002"/>
      <c r="E457" s="1985"/>
    </row>
    <row r="458" customFormat="false" ht="18.75" hidden="false" customHeight="false" outlineLevel="0" collapsed="false">
      <c r="A458" s="1980" t="s">
        <v>1716</v>
      </c>
      <c r="B458" s="2001" t="s">
        <v>1717</v>
      </c>
      <c r="D458" s="2002"/>
      <c r="E458" s="1985"/>
    </row>
    <row r="459" customFormat="false" ht="18.75" hidden="false" customHeight="false" outlineLevel="0" collapsed="false">
      <c r="A459" s="1980" t="s">
        <v>1718</v>
      </c>
      <c r="B459" s="2001" t="s">
        <v>1719</v>
      </c>
      <c r="D459" s="2002"/>
      <c r="E459" s="1985"/>
    </row>
    <row r="460" customFormat="false" ht="18.75" hidden="false" customHeight="false" outlineLevel="0" collapsed="false">
      <c r="A460" s="1980" t="s">
        <v>1720</v>
      </c>
      <c r="B460" s="2001" t="s">
        <v>1721</v>
      </c>
      <c r="D460" s="2002"/>
      <c r="E460" s="1985"/>
    </row>
    <row r="461" customFormat="false" ht="18.75" hidden="false" customHeight="false" outlineLevel="0" collapsed="false">
      <c r="A461" s="1980" t="s">
        <v>1722</v>
      </c>
      <c r="B461" s="2001" t="s">
        <v>1723</v>
      </c>
      <c r="D461" s="2002"/>
      <c r="E461" s="1985"/>
    </row>
    <row r="462" customFormat="false" ht="18.75" hidden="false" customHeight="false" outlineLevel="0" collapsed="false">
      <c r="A462" s="1980" t="s">
        <v>1724</v>
      </c>
      <c r="B462" s="2001" t="s">
        <v>1725</v>
      </c>
      <c r="D462" s="2002"/>
      <c r="E462" s="1985"/>
    </row>
    <row r="463" customFormat="false" ht="18.75" hidden="false" customHeight="false" outlineLevel="0" collapsed="false">
      <c r="A463" s="1980" t="s">
        <v>1726</v>
      </c>
      <c r="B463" s="2001" t="s">
        <v>1727</v>
      </c>
      <c r="D463" s="2002"/>
      <c r="E463" s="1985"/>
    </row>
    <row r="464" customFormat="false" ht="19.5" hidden="false" customHeight="false" outlineLevel="0" collapsed="false">
      <c r="A464" s="1980" t="s">
        <v>1728</v>
      </c>
      <c r="B464" s="2003" t="s">
        <v>1729</v>
      </c>
      <c r="D464" s="2002"/>
      <c r="E464" s="1985"/>
    </row>
    <row r="465" customFormat="false" ht="18.75" hidden="false" customHeight="false" outlineLevel="0" collapsed="false">
      <c r="A465" s="1980" t="s">
        <v>1730</v>
      </c>
      <c r="B465" s="2001" t="s">
        <v>1731</v>
      </c>
      <c r="D465" s="2002"/>
      <c r="E465" s="1985"/>
    </row>
    <row r="466" customFormat="false" ht="18.75" hidden="false" customHeight="false" outlineLevel="0" collapsed="false">
      <c r="A466" s="1980" t="s">
        <v>1732</v>
      </c>
      <c r="B466" s="2001" t="s">
        <v>1733</v>
      </c>
      <c r="D466" s="2002"/>
      <c r="E466" s="1985"/>
    </row>
    <row r="467" customFormat="false" ht="18.75" hidden="false" customHeight="false" outlineLevel="0" collapsed="false">
      <c r="A467" s="1980" t="s">
        <v>1734</v>
      </c>
      <c r="B467" s="2001" t="s">
        <v>1735</v>
      </c>
      <c r="D467" s="2002"/>
      <c r="E467" s="1985"/>
    </row>
    <row r="468" customFormat="false" ht="18.75" hidden="false" customHeight="false" outlineLevel="0" collapsed="false">
      <c r="A468" s="1980" t="s">
        <v>1736</v>
      </c>
      <c r="B468" s="2001" t="s">
        <v>1737</v>
      </c>
      <c r="D468" s="2002"/>
      <c r="E468" s="1985"/>
    </row>
    <row r="469" customFormat="false" ht="18.75" hidden="false" customHeight="false" outlineLevel="0" collapsed="false">
      <c r="A469" s="1980" t="s">
        <v>1738</v>
      </c>
      <c r="B469" s="2001" t="s">
        <v>1739</v>
      </c>
      <c r="D469" s="2002"/>
      <c r="E469" s="1985"/>
    </row>
    <row r="470" customFormat="false" ht="18.75" hidden="false" customHeight="false" outlineLevel="0" collapsed="false">
      <c r="A470" s="1980" t="s">
        <v>1740</v>
      </c>
      <c r="B470" s="2001" t="s">
        <v>1741</v>
      </c>
      <c r="D470" s="2002"/>
      <c r="E470" s="1985"/>
    </row>
    <row r="471" customFormat="false" ht="18.75" hidden="false" customHeight="false" outlineLevel="0" collapsed="false">
      <c r="A471" s="1980" t="s">
        <v>1742</v>
      </c>
      <c r="B471" s="2001" t="s">
        <v>1743</v>
      </c>
      <c r="D471" s="2002"/>
      <c r="E471" s="1985"/>
    </row>
    <row r="472" customFormat="false" ht="19.5" hidden="false" customHeight="false" outlineLevel="0" collapsed="false">
      <c r="A472" s="1980" t="s">
        <v>1744</v>
      </c>
      <c r="B472" s="2003" t="s">
        <v>1745</v>
      </c>
      <c r="D472" s="2002"/>
      <c r="E472" s="1985"/>
    </row>
    <row r="473" customFormat="false" ht="18.75" hidden="false" customHeight="false" outlineLevel="0" collapsed="false">
      <c r="A473" s="1980" t="s">
        <v>1746</v>
      </c>
      <c r="B473" s="2001" t="s">
        <v>1747</v>
      </c>
      <c r="D473" s="2002"/>
      <c r="E473" s="1985"/>
    </row>
    <row r="474" customFormat="false" ht="18.75" hidden="false" customHeight="false" outlineLevel="0" collapsed="false">
      <c r="A474" s="1980" t="s">
        <v>1748</v>
      </c>
      <c r="B474" s="2001" t="s">
        <v>1749</v>
      </c>
      <c r="D474" s="2002"/>
      <c r="E474" s="1985"/>
    </row>
    <row r="475" customFormat="false" ht="18.75" hidden="false" customHeight="false" outlineLevel="0" collapsed="false">
      <c r="A475" s="1980" t="s">
        <v>1750</v>
      </c>
      <c r="B475" s="2001" t="s">
        <v>1751</v>
      </c>
      <c r="D475" s="2002"/>
      <c r="E475" s="1985"/>
    </row>
    <row r="476" customFormat="false" ht="18.75" hidden="false" customHeight="false" outlineLevel="0" collapsed="false">
      <c r="A476" s="1980" t="s">
        <v>1752</v>
      </c>
      <c r="B476" s="2001" t="s">
        <v>1753</v>
      </c>
      <c r="D476" s="2002"/>
      <c r="E476" s="1985"/>
    </row>
    <row r="477" customFormat="false" ht="18.75" hidden="false" customHeight="false" outlineLevel="0" collapsed="false">
      <c r="A477" s="1980" t="s">
        <v>1754</v>
      </c>
      <c r="B477" s="2001" t="s">
        <v>1755</v>
      </c>
      <c r="D477" s="2002"/>
      <c r="E477" s="1985"/>
    </row>
    <row r="478" customFormat="false" ht="18.75" hidden="false" customHeight="false" outlineLevel="0" collapsed="false">
      <c r="A478" s="1980" t="s">
        <v>1756</v>
      </c>
      <c r="B478" s="2001" t="s">
        <v>1757</v>
      </c>
      <c r="D478" s="2002"/>
      <c r="E478" s="1985"/>
    </row>
    <row r="479" customFormat="false" ht="18.75" hidden="false" customHeight="false" outlineLevel="0" collapsed="false">
      <c r="A479" s="1980" t="s">
        <v>1758</v>
      </c>
      <c r="B479" s="2001" t="s">
        <v>1759</v>
      </c>
      <c r="D479" s="2002"/>
      <c r="E479" s="1985"/>
    </row>
    <row r="480" customFormat="false" ht="18.75" hidden="false" customHeight="false" outlineLevel="0" collapsed="false">
      <c r="A480" s="1980" t="s">
        <v>1760</v>
      </c>
      <c r="B480" s="2001" t="s">
        <v>1761</v>
      </c>
      <c r="D480" s="2002"/>
      <c r="E480" s="1985"/>
    </row>
    <row r="481" customFormat="false" ht="18.75" hidden="false" customHeight="false" outlineLevel="0" collapsed="false">
      <c r="A481" s="1980" t="s">
        <v>1762</v>
      </c>
      <c r="B481" s="2001" t="s">
        <v>1763</v>
      </c>
      <c r="D481" s="2002"/>
      <c r="E481" s="1985"/>
    </row>
    <row r="482" customFormat="false" ht="18.75" hidden="false" customHeight="false" outlineLevel="0" collapsed="false">
      <c r="A482" s="1980" t="s">
        <v>1764</v>
      </c>
      <c r="B482" s="2001" t="s">
        <v>1765</v>
      </c>
      <c r="D482" s="2002"/>
      <c r="E482" s="1985"/>
    </row>
    <row r="483" customFormat="false" ht="18.75" hidden="false" customHeight="false" outlineLevel="0" collapsed="false">
      <c r="A483" s="1980" t="s">
        <v>1766</v>
      </c>
      <c r="B483" s="2001" t="s">
        <v>1767</v>
      </c>
      <c r="D483" s="2002"/>
      <c r="E483" s="1985"/>
    </row>
    <row r="484" customFormat="false" ht="18.75" hidden="false" customHeight="false" outlineLevel="0" collapsed="false">
      <c r="A484" s="1980" t="s">
        <v>1768</v>
      </c>
      <c r="B484" s="2001" t="s">
        <v>1769</v>
      </c>
      <c r="D484" s="2002"/>
      <c r="E484" s="1985"/>
    </row>
    <row r="485" customFormat="false" ht="19.5" hidden="false" customHeight="false" outlineLevel="0" collapsed="false">
      <c r="A485" s="1980" t="s">
        <v>1770</v>
      </c>
      <c r="B485" s="2003" t="s">
        <v>1771</v>
      </c>
      <c r="D485" s="2002"/>
      <c r="E485" s="1985"/>
    </row>
    <row r="486" customFormat="false" ht="18.75" hidden="false" customHeight="false" outlineLevel="0" collapsed="false">
      <c r="A486" s="1980" t="s">
        <v>1772</v>
      </c>
      <c r="B486" s="2001" t="s">
        <v>1773</v>
      </c>
      <c r="D486" s="2002"/>
      <c r="E486" s="1985"/>
    </row>
    <row r="487" customFormat="false" ht="18.75" hidden="false" customHeight="false" outlineLevel="0" collapsed="false">
      <c r="A487" s="1980" t="s">
        <v>1774</v>
      </c>
      <c r="B487" s="2001" t="s">
        <v>1775</v>
      </c>
      <c r="D487" s="2002"/>
      <c r="E487" s="1985"/>
    </row>
    <row r="488" customFormat="false" ht="18.75" hidden="false" customHeight="false" outlineLevel="0" collapsed="false">
      <c r="A488" s="1980" t="s">
        <v>1776</v>
      </c>
      <c r="B488" s="2001" t="s">
        <v>1777</v>
      </c>
      <c r="D488" s="2002"/>
      <c r="E488" s="1985"/>
    </row>
    <row r="489" customFormat="false" ht="18.75" hidden="false" customHeight="false" outlineLevel="0" collapsed="false">
      <c r="A489" s="1980" t="s">
        <v>1778</v>
      </c>
      <c r="B489" s="2001" t="s">
        <v>1779</v>
      </c>
      <c r="D489" s="2002"/>
      <c r="E489" s="1985"/>
    </row>
    <row r="490" customFormat="false" ht="18.75" hidden="false" customHeight="false" outlineLevel="0" collapsed="false">
      <c r="A490" s="1980" t="s">
        <v>1780</v>
      </c>
      <c r="B490" s="2001" t="s">
        <v>1781</v>
      </c>
      <c r="D490" s="2002"/>
      <c r="E490" s="1985"/>
    </row>
    <row r="491" customFormat="false" ht="18.75" hidden="false" customHeight="false" outlineLevel="0" collapsed="false">
      <c r="A491" s="1980" t="s">
        <v>1782</v>
      </c>
      <c r="B491" s="2001" t="s">
        <v>1783</v>
      </c>
      <c r="D491" s="2002"/>
      <c r="E491" s="1985"/>
    </row>
    <row r="492" customFormat="false" ht="18.75" hidden="false" customHeight="false" outlineLevel="0" collapsed="false">
      <c r="A492" s="1980" t="s">
        <v>1784</v>
      </c>
      <c r="B492" s="2001" t="s">
        <v>1785</v>
      </c>
      <c r="D492" s="2002"/>
      <c r="E492" s="1985"/>
    </row>
    <row r="493" customFormat="false" ht="18.75" hidden="false" customHeight="false" outlineLevel="0" collapsed="false">
      <c r="A493" s="1980" t="s">
        <v>1786</v>
      </c>
      <c r="B493" s="2001" t="s">
        <v>1787</v>
      </c>
      <c r="D493" s="2002"/>
      <c r="E493" s="1985"/>
    </row>
    <row r="494" customFormat="false" ht="18.75" hidden="false" customHeight="false" outlineLevel="0" collapsed="false">
      <c r="A494" s="1980" t="s">
        <v>1788</v>
      </c>
      <c r="B494" s="2001" t="s">
        <v>1789</v>
      </c>
      <c r="D494" s="2002"/>
      <c r="E494" s="1985"/>
    </row>
    <row r="495" customFormat="false" ht="19.5" hidden="false" customHeight="false" outlineLevel="0" collapsed="false">
      <c r="A495" s="1980" t="s">
        <v>1790</v>
      </c>
      <c r="B495" s="2003" t="s">
        <v>1791</v>
      </c>
      <c r="D495" s="2002"/>
      <c r="E495" s="1985"/>
    </row>
    <row r="496" customFormat="false" ht="18.75" hidden="false" customHeight="false" outlineLevel="0" collapsed="false">
      <c r="A496" s="1980" t="s">
        <v>1792</v>
      </c>
      <c r="B496" s="2001" t="s">
        <v>1793</v>
      </c>
      <c r="D496" s="2002"/>
      <c r="E496" s="1985"/>
    </row>
    <row r="497" customFormat="false" ht="18.75" hidden="false" customHeight="false" outlineLevel="0" collapsed="false">
      <c r="A497" s="1980" t="s">
        <v>1794</v>
      </c>
      <c r="B497" s="2001" t="s">
        <v>1795</v>
      </c>
      <c r="D497" s="2002"/>
      <c r="E497" s="1985"/>
    </row>
    <row r="498" customFormat="false" ht="18.75" hidden="false" customHeight="false" outlineLevel="0" collapsed="false">
      <c r="A498" s="1980" t="s">
        <v>1796</v>
      </c>
      <c r="B498" s="2001" t="s">
        <v>1797</v>
      </c>
      <c r="D498" s="2002"/>
      <c r="E498" s="1985"/>
    </row>
    <row r="499" customFormat="false" ht="18.75" hidden="false" customHeight="false" outlineLevel="0" collapsed="false">
      <c r="A499" s="1980" t="s">
        <v>1798</v>
      </c>
      <c r="B499" s="2001" t="s">
        <v>1799</v>
      </c>
      <c r="D499" s="2002"/>
      <c r="E499" s="1985"/>
    </row>
    <row r="500" customFormat="false" ht="18.75" hidden="false" customHeight="false" outlineLevel="0" collapsed="false">
      <c r="A500" s="1980" t="s">
        <v>1800</v>
      </c>
      <c r="B500" s="2001" t="s">
        <v>1801</v>
      </c>
      <c r="D500" s="2002"/>
      <c r="E500" s="1985"/>
    </row>
    <row r="501" customFormat="false" ht="18.75" hidden="false" customHeight="false" outlineLevel="0" collapsed="false">
      <c r="A501" s="1980" t="s">
        <v>1802</v>
      </c>
      <c r="B501" s="2001" t="s">
        <v>1803</v>
      </c>
      <c r="D501" s="2002"/>
      <c r="E501" s="1985"/>
    </row>
    <row r="502" customFormat="false" ht="18.75" hidden="false" customHeight="false" outlineLevel="0" collapsed="false">
      <c r="A502" s="1980" t="s">
        <v>1804</v>
      </c>
      <c r="B502" s="2001" t="s">
        <v>1805</v>
      </c>
      <c r="D502" s="2002"/>
      <c r="E502" s="1985"/>
    </row>
    <row r="503" customFormat="false" ht="19.5" hidden="false" customHeight="false" outlineLevel="0" collapsed="false">
      <c r="A503" s="1980" t="s">
        <v>1806</v>
      </c>
      <c r="B503" s="2003" t="s">
        <v>1807</v>
      </c>
      <c r="D503" s="2002"/>
      <c r="E503" s="1985"/>
    </row>
    <row r="504" customFormat="false" ht="18.75" hidden="false" customHeight="false" outlineLevel="0" collapsed="false">
      <c r="A504" s="1980" t="s">
        <v>1808</v>
      </c>
      <c r="B504" s="2001" t="s">
        <v>1809</v>
      </c>
      <c r="D504" s="2002"/>
      <c r="E504" s="1985"/>
    </row>
    <row r="505" customFormat="false" ht="18.75" hidden="false" customHeight="false" outlineLevel="0" collapsed="false">
      <c r="A505" s="1980" t="s">
        <v>1810</v>
      </c>
      <c r="B505" s="2001" t="s">
        <v>1811</v>
      </c>
      <c r="D505" s="2002"/>
      <c r="E505" s="1985"/>
    </row>
    <row r="506" customFormat="false" ht="18.75" hidden="false" customHeight="false" outlineLevel="0" collapsed="false">
      <c r="A506" s="1980" t="s">
        <v>1812</v>
      </c>
      <c r="B506" s="2001" t="s">
        <v>1813</v>
      </c>
      <c r="D506" s="2002"/>
      <c r="E506" s="1985"/>
    </row>
    <row r="507" customFormat="false" ht="18.75" hidden="false" customHeight="false" outlineLevel="0" collapsed="false">
      <c r="A507" s="1980" t="s">
        <v>1814</v>
      </c>
      <c r="B507" s="2001" t="s">
        <v>1815</v>
      </c>
      <c r="D507" s="2002"/>
      <c r="E507" s="1985"/>
    </row>
    <row r="508" customFormat="false" ht="18.75" hidden="false" customHeight="false" outlineLevel="0" collapsed="false">
      <c r="A508" s="1980" t="s">
        <v>1816</v>
      </c>
      <c r="B508" s="2001" t="s">
        <v>1817</v>
      </c>
      <c r="D508" s="2002"/>
      <c r="E508" s="1985"/>
    </row>
    <row r="509" customFormat="false" ht="19.5" hidden="false" customHeight="false" outlineLevel="0" collapsed="false">
      <c r="A509" s="1980" t="s">
        <v>1818</v>
      </c>
      <c r="B509" s="2003" t="s">
        <v>1819</v>
      </c>
      <c r="D509" s="2002"/>
      <c r="E509" s="1985"/>
    </row>
    <row r="510" customFormat="false" ht="18.75" hidden="false" customHeight="false" outlineLevel="0" collapsed="false">
      <c r="A510" s="1980" t="s">
        <v>1820</v>
      </c>
      <c r="B510" s="2001" t="s">
        <v>1821</v>
      </c>
      <c r="D510" s="2002"/>
      <c r="E510" s="1985"/>
    </row>
    <row r="511" customFormat="false" ht="18.75" hidden="false" customHeight="false" outlineLevel="0" collapsed="false">
      <c r="A511" s="1980" t="s">
        <v>1822</v>
      </c>
      <c r="B511" s="2001" t="s">
        <v>1823</v>
      </c>
      <c r="D511" s="2002"/>
      <c r="E511" s="1985"/>
    </row>
    <row r="512" customFormat="false" ht="18.75" hidden="false" customHeight="false" outlineLevel="0" collapsed="false">
      <c r="A512" s="1980" t="s">
        <v>1824</v>
      </c>
      <c r="B512" s="2001" t="s">
        <v>1825</v>
      </c>
      <c r="D512" s="2002"/>
      <c r="E512" s="1985"/>
    </row>
    <row r="513" customFormat="false" ht="18.75" hidden="false" customHeight="false" outlineLevel="0" collapsed="false">
      <c r="A513" s="1980" t="s">
        <v>1826</v>
      </c>
      <c r="B513" s="2001" t="s">
        <v>1827</v>
      </c>
      <c r="D513" s="2002"/>
      <c r="E513" s="1985"/>
    </row>
    <row r="514" customFormat="false" ht="18.75" hidden="false" customHeight="false" outlineLevel="0" collapsed="false">
      <c r="A514" s="1980" t="s">
        <v>1828</v>
      </c>
      <c r="B514" s="2001" t="s">
        <v>1829</v>
      </c>
      <c r="D514" s="2002"/>
      <c r="E514" s="1985"/>
    </row>
    <row r="515" customFormat="false" ht="18.75" hidden="false" customHeight="false" outlineLevel="0" collapsed="false">
      <c r="A515" s="1980" t="s">
        <v>1830</v>
      </c>
      <c r="B515" s="2001" t="s">
        <v>1831</v>
      </c>
      <c r="D515" s="2002"/>
      <c r="E515" s="1985"/>
    </row>
    <row r="516" customFormat="false" ht="18.75" hidden="false" customHeight="false" outlineLevel="0" collapsed="false">
      <c r="A516" s="1980" t="s">
        <v>1832</v>
      </c>
      <c r="B516" s="2001" t="s">
        <v>1833</v>
      </c>
      <c r="D516" s="2002"/>
      <c r="E516" s="1985"/>
    </row>
    <row r="517" customFormat="false" ht="18.75" hidden="false" customHeight="false" outlineLevel="0" collapsed="false">
      <c r="A517" s="1980" t="s">
        <v>1834</v>
      </c>
      <c r="B517" s="2001" t="s">
        <v>1835</v>
      </c>
      <c r="D517" s="2002"/>
      <c r="E517" s="1985"/>
    </row>
    <row r="518" customFormat="false" ht="18.75" hidden="false" customHeight="false" outlineLevel="0" collapsed="false">
      <c r="A518" s="1980" t="s">
        <v>1836</v>
      </c>
      <c r="B518" s="2001" t="s">
        <v>1837</v>
      </c>
      <c r="D518" s="2002"/>
      <c r="E518" s="1985"/>
    </row>
    <row r="519" customFormat="false" ht="19.5" hidden="false" customHeight="false" outlineLevel="0" collapsed="false">
      <c r="A519" s="1980" t="s">
        <v>1838</v>
      </c>
      <c r="B519" s="2003" t="s">
        <v>1839</v>
      </c>
      <c r="D519" s="2002"/>
      <c r="E519" s="1985"/>
    </row>
    <row r="520" customFormat="false" ht="18.75" hidden="false" customHeight="false" outlineLevel="0" collapsed="false">
      <c r="A520" s="1980" t="s">
        <v>1840</v>
      </c>
      <c r="B520" s="2001" t="s">
        <v>1841</v>
      </c>
      <c r="D520" s="2002"/>
      <c r="E520" s="1985"/>
    </row>
    <row r="521" customFormat="false" ht="18.75" hidden="false" customHeight="false" outlineLevel="0" collapsed="false">
      <c r="A521" s="1980" t="s">
        <v>1842</v>
      </c>
      <c r="B521" s="2001" t="s">
        <v>1843</v>
      </c>
      <c r="D521" s="2002"/>
      <c r="E521" s="1985"/>
    </row>
    <row r="522" customFormat="false" ht="18.75" hidden="false" customHeight="false" outlineLevel="0" collapsed="false">
      <c r="A522" s="1980" t="s">
        <v>1844</v>
      </c>
      <c r="B522" s="2001" t="s">
        <v>1845</v>
      </c>
      <c r="D522" s="2002"/>
      <c r="E522" s="1985"/>
    </row>
    <row r="523" customFormat="false" ht="18.75" hidden="false" customHeight="false" outlineLevel="0" collapsed="false">
      <c r="A523" s="1980" t="s">
        <v>1846</v>
      </c>
      <c r="B523" s="2001" t="s">
        <v>1847</v>
      </c>
      <c r="D523" s="2002"/>
      <c r="E523" s="1985"/>
    </row>
    <row r="524" customFormat="false" ht="18.75" hidden="false" customHeight="false" outlineLevel="0" collapsed="false">
      <c r="A524" s="1980" t="s">
        <v>1848</v>
      </c>
      <c r="B524" s="2001" t="s">
        <v>1849</v>
      </c>
      <c r="D524" s="2002"/>
      <c r="E524" s="1985"/>
    </row>
    <row r="525" customFormat="false" ht="18.75" hidden="false" customHeight="false" outlineLevel="0" collapsed="false">
      <c r="A525" s="1980" t="s">
        <v>1850</v>
      </c>
      <c r="B525" s="2001" t="s">
        <v>1851</v>
      </c>
      <c r="D525" s="2002"/>
      <c r="E525" s="1985"/>
    </row>
    <row r="526" customFormat="false" ht="19.5" hidden="false" customHeight="false" outlineLevel="0" collapsed="false">
      <c r="A526" s="1980" t="s">
        <v>1852</v>
      </c>
      <c r="B526" s="2003" t="s">
        <v>1853</v>
      </c>
      <c r="D526" s="2002"/>
      <c r="E526" s="1985"/>
    </row>
    <row r="527" customFormat="false" ht="18.75" hidden="false" customHeight="false" outlineLevel="0" collapsed="false">
      <c r="A527" s="1980" t="s">
        <v>1854</v>
      </c>
      <c r="B527" s="2001" t="s">
        <v>1855</v>
      </c>
      <c r="D527" s="2002"/>
      <c r="E527" s="1985"/>
    </row>
    <row r="528" customFormat="false" ht="18.75" hidden="false" customHeight="false" outlineLevel="0" collapsed="false">
      <c r="A528" s="1980" t="s">
        <v>1856</v>
      </c>
      <c r="B528" s="2001" t="s">
        <v>1857</v>
      </c>
      <c r="D528" s="2002"/>
      <c r="E528" s="1985"/>
    </row>
    <row r="529" customFormat="false" ht="18.75" hidden="false" customHeight="false" outlineLevel="0" collapsed="false">
      <c r="A529" s="1980" t="s">
        <v>1858</v>
      </c>
      <c r="B529" s="2001" t="s">
        <v>1859</v>
      </c>
      <c r="D529" s="2002"/>
      <c r="E529" s="1985"/>
    </row>
    <row r="530" customFormat="false" ht="18.75" hidden="false" customHeight="false" outlineLevel="0" collapsed="false">
      <c r="A530" s="1980" t="s">
        <v>1860</v>
      </c>
      <c r="B530" s="2001" t="s">
        <v>1861</v>
      </c>
      <c r="D530" s="2002"/>
      <c r="E530" s="1985"/>
    </row>
    <row r="531" customFormat="false" ht="18.75" hidden="false" customHeight="false" outlineLevel="0" collapsed="false">
      <c r="A531" s="1980" t="s">
        <v>1862</v>
      </c>
      <c r="B531" s="2001" t="s">
        <v>1863</v>
      </c>
      <c r="D531" s="2002"/>
      <c r="E531" s="1985"/>
    </row>
    <row r="532" customFormat="false" ht="18.75" hidden="false" customHeight="false" outlineLevel="0" collapsed="false">
      <c r="A532" s="1980" t="s">
        <v>1864</v>
      </c>
      <c r="B532" s="2001" t="s">
        <v>1865</v>
      </c>
      <c r="D532" s="2002"/>
      <c r="E532" s="1985"/>
    </row>
    <row r="533" customFormat="false" ht="19.5" hidden="false" customHeight="false" outlineLevel="0" collapsed="false">
      <c r="A533" s="1980" t="s">
        <v>1866</v>
      </c>
      <c r="B533" s="2003" t="s">
        <v>1867</v>
      </c>
      <c r="D533" s="2002"/>
      <c r="E533" s="1985"/>
    </row>
    <row r="534" customFormat="false" ht="18.75" hidden="false" customHeight="false" outlineLevel="0" collapsed="false">
      <c r="A534" s="1980" t="s">
        <v>1868</v>
      </c>
      <c r="B534" s="2001" t="s">
        <v>1869</v>
      </c>
      <c r="D534" s="2002"/>
      <c r="E534" s="1985"/>
    </row>
    <row r="535" customFormat="false" ht="18.75" hidden="false" customHeight="false" outlineLevel="0" collapsed="false">
      <c r="A535" s="1980" t="s">
        <v>1870</v>
      </c>
      <c r="B535" s="2001" t="s">
        <v>1871</v>
      </c>
      <c r="D535" s="2002"/>
      <c r="E535" s="1985"/>
    </row>
    <row r="536" customFormat="false" ht="18.75" hidden="false" customHeight="false" outlineLevel="0" collapsed="false">
      <c r="A536" s="1980" t="s">
        <v>1872</v>
      </c>
      <c r="B536" s="2001" t="s">
        <v>1873</v>
      </c>
      <c r="D536" s="2002"/>
      <c r="E536" s="1985"/>
    </row>
    <row r="537" customFormat="false" ht="18.75" hidden="false" customHeight="false" outlineLevel="0" collapsed="false">
      <c r="A537" s="1980" t="s">
        <v>1874</v>
      </c>
      <c r="B537" s="2001" t="s">
        <v>1875</v>
      </c>
      <c r="D537" s="2002"/>
      <c r="E537" s="1985"/>
    </row>
    <row r="538" customFormat="false" ht="18.75" hidden="false" customHeight="false" outlineLevel="0" collapsed="false">
      <c r="A538" s="1980" t="s">
        <v>1876</v>
      </c>
      <c r="B538" s="2001" t="s">
        <v>1877</v>
      </c>
      <c r="D538" s="2002"/>
      <c r="E538" s="1985"/>
    </row>
    <row r="539" customFormat="false" ht="18.75" hidden="false" customHeight="false" outlineLevel="0" collapsed="false">
      <c r="A539" s="1980" t="s">
        <v>1878</v>
      </c>
      <c r="B539" s="2001" t="s">
        <v>1879</v>
      </c>
      <c r="D539" s="2002"/>
      <c r="E539" s="1985"/>
    </row>
    <row r="540" customFormat="false" ht="18.75" hidden="false" customHeight="false" outlineLevel="0" collapsed="false">
      <c r="A540" s="1980" t="s">
        <v>1880</v>
      </c>
      <c r="B540" s="2001" t="s">
        <v>1881</v>
      </c>
      <c r="D540" s="2002"/>
      <c r="E540" s="1985"/>
    </row>
    <row r="541" customFormat="false" ht="18.75" hidden="false" customHeight="false" outlineLevel="0" collapsed="false">
      <c r="A541" s="1980" t="s">
        <v>1882</v>
      </c>
      <c r="B541" s="2001" t="s">
        <v>1883</v>
      </c>
      <c r="D541" s="2002"/>
      <c r="E541" s="1985"/>
    </row>
    <row r="542" customFormat="false" ht="18.75" hidden="false" customHeight="false" outlineLevel="0" collapsed="false">
      <c r="A542" s="1980" t="s">
        <v>1884</v>
      </c>
      <c r="B542" s="2001" t="s">
        <v>1885</v>
      </c>
      <c r="D542" s="2002"/>
      <c r="E542" s="1985"/>
    </row>
    <row r="543" customFormat="false" ht="18.75" hidden="false" customHeight="false" outlineLevel="0" collapsed="false">
      <c r="A543" s="1980" t="s">
        <v>1886</v>
      </c>
      <c r="B543" s="2001" t="s">
        <v>1887</v>
      </c>
      <c r="D543" s="2002"/>
      <c r="E543" s="1985"/>
    </row>
    <row r="544" customFormat="false" ht="18.75" hidden="false" customHeight="false" outlineLevel="0" collapsed="false">
      <c r="A544" s="1980" t="s">
        <v>1888</v>
      </c>
      <c r="B544" s="2001" t="s">
        <v>1889</v>
      </c>
      <c r="D544" s="2002"/>
      <c r="E544" s="1985"/>
    </row>
    <row r="545" customFormat="false" ht="18.75" hidden="false" customHeight="false" outlineLevel="0" collapsed="false">
      <c r="A545" s="1980" t="s">
        <v>1890</v>
      </c>
      <c r="B545" s="2001" t="s">
        <v>1891</v>
      </c>
      <c r="D545" s="2002"/>
      <c r="E545" s="1985"/>
    </row>
    <row r="546" customFormat="false" ht="18.75" hidden="false" customHeight="false" outlineLevel="0" collapsed="false">
      <c r="A546" s="1980" t="s">
        <v>1892</v>
      </c>
      <c r="B546" s="2001" t="s">
        <v>1893</v>
      </c>
      <c r="D546" s="2002"/>
      <c r="E546" s="1985"/>
    </row>
    <row r="547" customFormat="false" ht="19.5" hidden="false" customHeight="false" outlineLevel="0" collapsed="false">
      <c r="A547" s="1980" t="s">
        <v>1894</v>
      </c>
      <c r="B547" s="2003" t="s">
        <v>1895</v>
      </c>
      <c r="D547" s="2002"/>
      <c r="E547" s="1985"/>
    </row>
    <row r="548" customFormat="false" ht="18.75" hidden="false" customHeight="false" outlineLevel="0" collapsed="false">
      <c r="A548" s="1980" t="s">
        <v>1896</v>
      </c>
      <c r="B548" s="2001" t="s">
        <v>1897</v>
      </c>
      <c r="D548" s="2002"/>
      <c r="E548" s="1985"/>
    </row>
    <row r="549" customFormat="false" ht="18.75" hidden="false" customHeight="false" outlineLevel="0" collapsed="false">
      <c r="A549" s="1980" t="s">
        <v>1898</v>
      </c>
      <c r="B549" s="2001" t="s">
        <v>1899</v>
      </c>
      <c r="D549" s="2002"/>
      <c r="E549" s="1985"/>
    </row>
    <row r="550" customFormat="false" ht="18.75" hidden="false" customHeight="false" outlineLevel="0" collapsed="false">
      <c r="A550" s="1980" t="s">
        <v>1900</v>
      </c>
      <c r="B550" s="2001" t="s">
        <v>1901</v>
      </c>
      <c r="D550" s="2002"/>
      <c r="E550" s="1985"/>
    </row>
    <row r="551" customFormat="false" ht="18.75" hidden="false" customHeight="false" outlineLevel="0" collapsed="false">
      <c r="A551" s="1980" t="s">
        <v>1902</v>
      </c>
      <c r="B551" s="2001" t="s">
        <v>1903</v>
      </c>
      <c r="D551" s="2002"/>
      <c r="E551" s="1985"/>
    </row>
    <row r="552" customFormat="false" ht="18.75" hidden="false" customHeight="false" outlineLevel="0" collapsed="false">
      <c r="A552" s="1980" t="s">
        <v>1904</v>
      </c>
      <c r="B552" s="2001" t="s">
        <v>1905</v>
      </c>
      <c r="D552" s="2002"/>
      <c r="E552" s="1985"/>
    </row>
    <row r="553" customFormat="false" ht="18.75" hidden="false" customHeight="false" outlineLevel="0" collapsed="false">
      <c r="A553" s="1980" t="s">
        <v>1906</v>
      </c>
      <c r="B553" s="2001" t="s">
        <v>1907</v>
      </c>
      <c r="D553" s="2002"/>
      <c r="E553" s="1985"/>
    </row>
    <row r="554" customFormat="false" ht="18.75" hidden="false" customHeight="false" outlineLevel="0" collapsed="false">
      <c r="A554" s="1980" t="s">
        <v>1908</v>
      </c>
      <c r="B554" s="2001" t="s">
        <v>1909</v>
      </c>
      <c r="D554" s="2002"/>
      <c r="E554" s="1985"/>
    </row>
    <row r="555" customFormat="false" ht="19.5" hidden="false" customHeight="false" outlineLevel="0" collapsed="false">
      <c r="A555" s="1980" t="s">
        <v>1910</v>
      </c>
      <c r="B555" s="2003" t="s">
        <v>1911</v>
      </c>
      <c r="D555" s="2002"/>
      <c r="E555" s="1985"/>
    </row>
    <row r="556" customFormat="false" ht="18.75" hidden="false" customHeight="false" outlineLevel="0" collapsed="false">
      <c r="A556" s="1980" t="s">
        <v>1912</v>
      </c>
      <c r="B556" s="2001" t="s">
        <v>1913</v>
      </c>
      <c r="D556" s="2002"/>
      <c r="E556" s="1985"/>
    </row>
    <row r="557" customFormat="false" ht="18.75" hidden="false" customHeight="false" outlineLevel="0" collapsed="false">
      <c r="A557" s="1980" t="s">
        <v>1914</v>
      </c>
      <c r="B557" s="2001" t="s">
        <v>1915</v>
      </c>
      <c r="D557" s="2002"/>
      <c r="E557" s="1985"/>
    </row>
    <row r="558" customFormat="false" ht="18.75" hidden="false" customHeight="false" outlineLevel="0" collapsed="false">
      <c r="A558" s="1980" t="s">
        <v>1916</v>
      </c>
      <c r="B558" s="2001" t="s">
        <v>1917</v>
      </c>
      <c r="D558" s="2002"/>
      <c r="E558" s="1985"/>
    </row>
    <row r="559" customFormat="false" ht="18.75" hidden="false" customHeight="false" outlineLevel="0" collapsed="false">
      <c r="A559" s="1980" t="s">
        <v>1918</v>
      </c>
      <c r="B559" s="2001" t="s">
        <v>1919</v>
      </c>
      <c r="D559" s="2002"/>
      <c r="E559" s="1985"/>
    </row>
    <row r="560" customFormat="false" ht="18.75" hidden="false" customHeight="false" outlineLevel="0" collapsed="false">
      <c r="A560" s="1980" t="s">
        <v>1920</v>
      </c>
      <c r="B560" s="2001" t="s">
        <v>1921</v>
      </c>
      <c r="D560" s="2002"/>
      <c r="E560" s="1985"/>
    </row>
    <row r="561" customFormat="false" ht="18.75" hidden="false" customHeight="false" outlineLevel="0" collapsed="false">
      <c r="A561" s="1980" t="s">
        <v>1922</v>
      </c>
      <c r="B561" s="2001" t="s">
        <v>1923</v>
      </c>
      <c r="D561" s="2002"/>
      <c r="E561" s="1985"/>
    </row>
    <row r="562" customFormat="false" ht="18.75" hidden="false" customHeight="false" outlineLevel="0" collapsed="false">
      <c r="A562" s="1980" t="s">
        <v>1924</v>
      </c>
      <c r="B562" s="2001" t="s">
        <v>1925</v>
      </c>
      <c r="D562" s="2002"/>
      <c r="E562" s="1985"/>
    </row>
    <row r="563" customFormat="false" ht="18.75" hidden="false" customHeight="false" outlineLevel="0" collapsed="false">
      <c r="A563" s="1980" t="s">
        <v>1926</v>
      </c>
      <c r="B563" s="2001" t="s">
        <v>1927</v>
      </c>
      <c r="D563" s="2002"/>
      <c r="E563" s="1985"/>
    </row>
    <row r="564" customFormat="false" ht="18.75" hidden="false" customHeight="false" outlineLevel="0" collapsed="false">
      <c r="A564" s="1980" t="s">
        <v>1928</v>
      </c>
      <c r="B564" s="2001" t="s">
        <v>1929</v>
      </c>
      <c r="D564" s="2002"/>
      <c r="E564" s="1985"/>
    </row>
    <row r="565" customFormat="false" ht="19.5" hidden="false" customHeight="false" outlineLevel="0" collapsed="false">
      <c r="A565" s="1980" t="s">
        <v>1930</v>
      </c>
      <c r="B565" s="2003" t="s">
        <v>1931</v>
      </c>
      <c r="D565" s="2002"/>
      <c r="E565" s="1985"/>
    </row>
    <row r="566" customFormat="false" ht="18.75" hidden="false" customHeight="false" outlineLevel="0" collapsed="false">
      <c r="A566" s="1980" t="s">
        <v>1932</v>
      </c>
      <c r="B566" s="2001" t="s">
        <v>1933</v>
      </c>
      <c r="D566" s="2002"/>
      <c r="E566" s="1985"/>
    </row>
    <row r="567" customFormat="false" ht="18.75" hidden="false" customHeight="false" outlineLevel="0" collapsed="false">
      <c r="A567" s="1980" t="s">
        <v>1934</v>
      </c>
      <c r="B567" s="2001" t="s">
        <v>1935</v>
      </c>
      <c r="D567" s="2002"/>
      <c r="E567" s="1985"/>
    </row>
    <row r="568" customFormat="false" ht="18.75" hidden="false" customHeight="false" outlineLevel="0" collapsed="false">
      <c r="A568" s="1980" t="s">
        <v>1936</v>
      </c>
      <c r="B568" s="2001" t="s">
        <v>1937</v>
      </c>
      <c r="D568" s="2002"/>
      <c r="E568" s="1985"/>
    </row>
    <row r="569" customFormat="false" ht="18.75" hidden="false" customHeight="false" outlineLevel="0" collapsed="false">
      <c r="A569" s="1980" t="s">
        <v>1938</v>
      </c>
      <c r="B569" s="2001" t="s">
        <v>1939</v>
      </c>
      <c r="D569" s="2002"/>
      <c r="E569" s="1985"/>
    </row>
    <row r="570" customFormat="false" ht="18.75" hidden="false" customHeight="false" outlineLevel="0" collapsed="false">
      <c r="A570" s="1980" t="s">
        <v>1940</v>
      </c>
      <c r="B570" s="2001" t="s">
        <v>1941</v>
      </c>
      <c r="D570" s="2002"/>
      <c r="E570" s="1985"/>
    </row>
    <row r="571" customFormat="false" ht="18.75" hidden="false" customHeight="false" outlineLevel="0" collapsed="false">
      <c r="A571" s="1980" t="s">
        <v>1942</v>
      </c>
      <c r="B571" s="2001" t="s">
        <v>1943</v>
      </c>
      <c r="D571" s="2002"/>
      <c r="E571" s="1985"/>
    </row>
    <row r="572" customFormat="false" ht="18.75" hidden="false" customHeight="false" outlineLevel="0" collapsed="false">
      <c r="A572" s="1980" t="s">
        <v>1944</v>
      </c>
      <c r="B572" s="2001" t="s">
        <v>1945</v>
      </c>
      <c r="D572" s="2002"/>
      <c r="E572" s="1985"/>
    </row>
    <row r="573" customFormat="false" ht="18.75" hidden="false" customHeight="false" outlineLevel="0" collapsed="false">
      <c r="A573" s="1980" t="s">
        <v>1946</v>
      </c>
      <c r="B573" s="2001" t="s">
        <v>1947</v>
      </c>
      <c r="D573" s="2002"/>
      <c r="E573" s="1985"/>
    </row>
    <row r="574" customFormat="false" ht="18.75" hidden="false" customHeight="false" outlineLevel="0" collapsed="false">
      <c r="A574" s="1980" t="s">
        <v>1948</v>
      </c>
      <c r="B574" s="2001" t="s">
        <v>1949</v>
      </c>
      <c r="D574" s="2002"/>
      <c r="E574" s="1985"/>
    </row>
    <row r="575" customFormat="false" ht="19.5" hidden="false" customHeight="false" outlineLevel="0" collapsed="false">
      <c r="A575" s="1980" t="s">
        <v>1950</v>
      </c>
      <c r="B575" s="2003" t="s">
        <v>1951</v>
      </c>
      <c r="D575" s="2002"/>
      <c r="E575" s="1985"/>
    </row>
    <row r="576" customFormat="false" ht="18.75" hidden="false" customHeight="false" outlineLevel="0" collapsed="false">
      <c r="A576" s="1980" t="s">
        <v>1952</v>
      </c>
      <c r="B576" s="2001" t="s">
        <v>1953</v>
      </c>
      <c r="D576" s="2002"/>
      <c r="E576" s="1985"/>
    </row>
    <row r="577" customFormat="false" ht="18.75" hidden="false" customHeight="false" outlineLevel="0" collapsed="false">
      <c r="A577" s="1980" t="s">
        <v>1954</v>
      </c>
      <c r="B577" s="2001" t="s">
        <v>1955</v>
      </c>
      <c r="D577" s="2002"/>
      <c r="E577" s="1985"/>
    </row>
    <row r="578" customFormat="false" ht="18.75" hidden="false" customHeight="false" outlineLevel="0" collapsed="false">
      <c r="A578" s="1980" t="s">
        <v>1956</v>
      </c>
      <c r="B578" s="2001" t="s">
        <v>1957</v>
      </c>
      <c r="D578" s="2004"/>
      <c r="E578" s="1985"/>
    </row>
    <row r="579" customFormat="false" ht="18.75" hidden="false" customHeight="false" outlineLevel="0" collapsed="false">
      <c r="A579" s="1980" t="s">
        <v>1958</v>
      </c>
      <c r="B579" s="2001" t="s">
        <v>1959</v>
      </c>
      <c r="D579" s="2002"/>
      <c r="E579" s="1985"/>
    </row>
    <row r="580" customFormat="false" ht="18.75" hidden="false" customHeight="false" outlineLevel="0" collapsed="false">
      <c r="A580" s="1980" t="s">
        <v>1960</v>
      </c>
      <c r="B580" s="2001" t="s">
        <v>1961</v>
      </c>
      <c r="D580" s="2002"/>
      <c r="E580" s="1985"/>
    </row>
    <row r="581" customFormat="false" ht="18.75" hidden="false" customHeight="false" outlineLevel="0" collapsed="false">
      <c r="A581" s="1980" t="s">
        <v>1962</v>
      </c>
      <c r="B581" s="2001" t="s">
        <v>1963</v>
      </c>
      <c r="D581" s="2002"/>
      <c r="E581" s="1985"/>
    </row>
    <row r="582" customFormat="false" ht="18.75" hidden="false" customHeight="false" outlineLevel="0" collapsed="false">
      <c r="A582" s="1980" t="s">
        <v>1964</v>
      </c>
      <c r="B582" s="2001" t="s">
        <v>1965</v>
      </c>
      <c r="D582" s="2002"/>
      <c r="E582" s="1985"/>
    </row>
    <row r="583" customFormat="false" ht="18.75" hidden="false" customHeight="false" outlineLevel="0" collapsed="false">
      <c r="A583" s="1980" t="s">
        <v>1966</v>
      </c>
      <c r="B583" s="2001" t="s">
        <v>1967</v>
      </c>
      <c r="D583" s="2002"/>
      <c r="E583" s="1985"/>
    </row>
    <row r="584" customFormat="false" ht="18.75" hidden="false" customHeight="false" outlineLevel="0" collapsed="false">
      <c r="A584" s="1980" t="s">
        <v>1968</v>
      </c>
      <c r="B584" s="2001" t="s">
        <v>1969</v>
      </c>
      <c r="D584" s="2002"/>
      <c r="E584" s="1985"/>
    </row>
    <row r="585" customFormat="false" ht="18.75" hidden="false" customHeight="false" outlineLevel="0" collapsed="false">
      <c r="A585" s="1980" t="s">
        <v>1970</v>
      </c>
      <c r="B585" s="2001" t="s">
        <v>1971</v>
      </c>
      <c r="D585" s="2002"/>
      <c r="E585" s="1985"/>
    </row>
    <row r="586" customFormat="false" ht="18.75" hidden="false" customHeight="false" outlineLevel="0" collapsed="false">
      <c r="A586" s="1980" t="s">
        <v>1972</v>
      </c>
      <c r="B586" s="2001" t="s">
        <v>1973</v>
      </c>
      <c r="D586" s="2002"/>
      <c r="E586" s="1985"/>
    </row>
    <row r="587" customFormat="false" ht="19.5" hidden="false" customHeight="false" outlineLevel="0" collapsed="false">
      <c r="A587" s="1980" t="s">
        <v>1974</v>
      </c>
      <c r="B587" s="2003" t="s">
        <v>1975</v>
      </c>
      <c r="D587" s="2002"/>
      <c r="E587" s="1985"/>
    </row>
    <row r="588" customFormat="false" ht="18.75" hidden="false" customHeight="false" outlineLevel="0" collapsed="false">
      <c r="A588" s="1980" t="s">
        <v>1976</v>
      </c>
      <c r="B588" s="2001" t="s">
        <v>1977</v>
      </c>
      <c r="D588" s="2002"/>
      <c r="E588" s="1985"/>
    </row>
    <row r="589" customFormat="false" ht="18.75" hidden="false" customHeight="false" outlineLevel="0" collapsed="false">
      <c r="A589" s="1980" t="s">
        <v>1978</v>
      </c>
      <c r="B589" s="2001" t="s">
        <v>1979</v>
      </c>
      <c r="D589" s="2002"/>
      <c r="E589" s="1985"/>
    </row>
    <row r="590" customFormat="false" ht="18.75" hidden="false" customHeight="false" outlineLevel="0" collapsed="false">
      <c r="A590" s="1980" t="s">
        <v>1980</v>
      </c>
      <c r="B590" s="2001" t="s">
        <v>1981</v>
      </c>
      <c r="D590" s="2002"/>
      <c r="E590" s="1985"/>
    </row>
    <row r="591" customFormat="false" ht="18.75" hidden="false" customHeight="false" outlineLevel="0" collapsed="false">
      <c r="A591" s="1980" t="s">
        <v>1982</v>
      </c>
      <c r="B591" s="2001" t="s">
        <v>1983</v>
      </c>
      <c r="D591" s="2002"/>
      <c r="E591" s="1985"/>
    </row>
    <row r="592" customFormat="false" ht="18.75" hidden="false" customHeight="false" outlineLevel="0" collapsed="false">
      <c r="A592" s="1980" t="s">
        <v>1984</v>
      </c>
      <c r="B592" s="2001" t="s">
        <v>1985</v>
      </c>
      <c r="D592" s="2002"/>
      <c r="E592" s="1985"/>
    </row>
    <row r="593" customFormat="false" ht="18.75" hidden="false" customHeight="false" outlineLevel="0" collapsed="false">
      <c r="A593" s="1980" t="s">
        <v>1986</v>
      </c>
      <c r="B593" s="2001" t="s">
        <v>1987</v>
      </c>
      <c r="D593" s="2002"/>
      <c r="E593" s="1985"/>
    </row>
    <row r="594" customFormat="false" ht="18.75" hidden="false" customHeight="false" outlineLevel="0" collapsed="false">
      <c r="A594" s="1980" t="s">
        <v>1988</v>
      </c>
      <c r="B594" s="2001" t="s">
        <v>1989</v>
      </c>
      <c r="D594" s="2002"/>
      <c r="E594" s="1985"/>
    </row>
    <row r="595" customFormat="false" ht="18.75" hidden="false" customHeight="false" outlineLevel="0" collapsed="false">
      <c r="A595" s="1980" t="s">
        <v>1990</v>
      </c>
      <c r="B595" s="2001" t="s">
        <v>1991</v>
      </c>
      <c r="D595" s="2002"/>
      <c r="E595" s="1985"/>
    </row>
    <row r="596" customFormat="false" ht="18.75" hidden="false" customHeight="false" outlineLevel="0" collapsed="false">
      <c r="A596" s="1980" t="s">
        <v>1992</v>
      </c>
      <c r="B596" s="2005" t="s">
        <v>1993</v>
      </c>
      <c r="D596" s="2002"/>
      <c r="E596" s="1985"/>
    </row>
    <row r="597" customFormat="false" ht="18.75" hidden="false" customHeight="false" outlineLevel="0" collapsed="false">
      <c r="A597" s="1980" t="s">
        <v>1994</v>
      </c>
      <c r="B597" s="2001" t="s">
        <v>1995</v>
      </c>
      <c r="D597" s="2002"/>
      <c r="E597" s="1985"/>
    </row>
    <row r="598" customFormat="false" ht="18.75" hidden="false" customHeight="false" outlineLevel="0" collapsed="false">
      <c r="A598" s="1980" t="s">
        <v>1996</v>
      </c>
      <c r="B598" s="2001" t="s">
        <v>1997</v>
      </c>
      <c r="D598" s="2002"/>
      <c r="E598" s="1985"/>
    </row>
    <row r="599" customFormat="false" ht="18.75" hidden="false" customHeight="false" outlineLevel="0" collapsed="false">
      <c r="A599" s="1980" t="s">
        <v>1998</v>
      </c>
      <c r="B599" s="2001" t="s">
        <v>1999</v>
      </c>
      <c r="D599" s="2002"/>
      <c r="E599" s="1985"/>
    </row>
    <row r="600" customFormat="false" ht="18.75" hidden="false" customHeight="false" outlineLevel="0" collapsed="false">
      <c r="A600" s="1980" t="s">
        <v>2000</v>
      </c>
      <c r="B600" s="2001" t="s">
        <v>2001</v>
      </c>
      <c r="D600" s="2002"/>
      <c r="E600" s="1985"/>
    </row>
    <row r="601" customFormat="false" ht="19.5" hidden="false" customHeight="false" outlineLevel="0" collapsed="false">
      <c r="A601" s="1980" t="s">
        <v>2002</v>
      </c>
      <c r="B601" s="2003" t="s">
        <v>2003</v>
      </c>
      <c r="D601" s="2002"/>
      <c r="E601" s="1985"/>
    </row>
    <row r="602" customFormat="false" ht="18.75" hidden="false" customHeight="false" outlineLevel="0" collapsed="false">
      <c r="A602" s="1980" t="s">
        <v>2004</v>
      </c>
      <c r="B602" s="2001" t="s">
        <v>2005</v>
      </c>
      <c r="D602" s="2002"/>
      <c r="E602" s="1985"/>
    </row>
    <row r="603" customFormat="false" ht="18.75" hidden="false" customHeight="false" outlineLevel="0" collapsed="false">
      <c r="A603" s="1980" t="s">
        <v>2006</v>
      </c>
      <c r="B603" s="2001" t="s">
        <v>2007</v>
      </c>
      <c r="D603" s="2002"/>
      <c r="E603" s="1985"/>
    </row>
    <row r="604" customFormat="false" ht="18.75" hidden="false" customHeight="false" outlineLevel="0" collapsed="false">
      <c r="A604" s="1980" t="s">
        <v>2008</v>
      </c>
      <c r="B604" s="2001" t="s">
        <v>2009</v>
      </c>
      <c r="D604" s="2002"/>
      <c r="E604" s="1985"/>
    </row>
    <row r="605" customFormat="false" ht="18.75" hidden="false" customHeight="false" outlineLevel="0" collapsed="false">
      <c r="A605" s="1980" t="s">
        <v>2010</v>
      </c>
      <c r="B605" s="2001" t="s">
        <v>1727</v>
      </c>
      <c r="D605" s="2002"/>
      <c r="E605" s="1985"/>
    </row>
    <row r="606" customFormat="false" ht="18.75" hidden="false" customHeight="false" outlineLevel="0" collapsed="false">
      <c r="A606" s="1980" t="s">
        <v>2011</v>
      </c>
      <c r="B606" s="2001" t="s">
        <v>2012</v>
      </c>
      <c r="D606" s="2002"/>
      <c r="E606" s="1985"/>
    </row>
    <row r="607" customFormat="false" ht="18.75" hidden="false" customHeight="false" outlineLevel="0" collapsed="false">
      <c r="A607" s="1980" t="s">
        <v>2013</v>
      </c>
      <c r="B607" s="2001" t="s">
        <v>2014</v>
      </c>
      <c r="D607" s="2002"/>
      <c r="E607" s="1985"/>
    </row>
    <row r="608" customFormat="false" ht="18.75" hidden="false" customHeight="false" outlineLevel="0" collapsed="false">
      <c r="A608" s="1980" t="s">
        <v>2015</v>
      </c>
      <c r="B608" s="2001" t="s">
        <v>2016</v>
      </c>
      <c r="D608" s="2002"/>
      <c r="E608" s="1985"/>
    </row>
    <row r="609" customFormat="false" ht="19.5" hidden="false" customHeight="false" outlineLevel="0" collapsed="false">
      <c r="A609" s="1980" t="s">
        <v>2017</v>
      </c>
      <c r="B609" s="2003" t="s">
        <v>2018</v>
      </c>
      <c r="D609" s="2002"/>
      <c r="E609" s="1985"/>
    </row>
    <row r="610" customFormat="false" ht="18.75" hidden="false" customHeight="false" outlineLevel="0" collapsed="false">
      <c r="A610" s="1980" t="s">
        <v>2019</v>
      </c>
      <c r="B610" s="2001" t="s">
        <v>2020</v>
      </c>
      <c r="D610" s="2002"/>
      <c r="E610" s="1985"/>
    </row>
    <row r="611" customFormat="false" ht="18.75" hidden="false" customHeight="false" outlineLevel="0" collapsed="false">
      <c r="A611" s="1980" t="s">
        <v>2021</v>
      </c>
      <c r="B611" s="2001" t="s">
        <v>2022</v>
      </c>
      <c r="D611" s="2002"/>
      <c r="E611" s="1985"/>
    </row>
    <row r="612" customFormat="false" ht="18.75" hidden="false" customHeight="false" outlineLevel="0" collapsed="false">
      <c r="A612" s="1980" t="s">
        <v>2023</v>
      </c>
      <c r="B612" s="2001" t="s">
        <v>2024</v>
      </c>
      <c r="D612" s="2002"/>
      <c r="E612" s="1985"/>
    </row>
    <row r="613" customFormat="false" ht="18.75" hidden="false" customHeight="false" outlineLevel="0" collapsed="false">
      <c r="A613" s="1980" t="s">
        <v>2025</v>
      </c>
      <c r="B613" s="2001" t="s">
        <v>2026</v>
      </c>
      <c r="D613" s="2002"/>
      <c r="E613" s="1985"/>
    </row>
    <row r="614" customFormat="false" ht="18.75" hidden="false" customHeight="false" outlineLevel="0" collapsed="false">
      <c r="A614" s="1980" t="s">
        <v>2027</v>
      </c>
      <c r="B614" s="2001" t="s">
        <v>2028</v>
      </c>
      <c r="D614" s="2002"/>
      <c r="E614" s="1985"/>
    </row>
    <row r="615" customFormat="false" ht="18.75" hidden="false" customHeight="false" outlineLevel="0" collapsed="false">
      <c r="A615" s="1980" t="s">
        <v>2029</v>
      </c>
      <c r="B615" s="2001" t="s">
        <v>2030</v>
      </c>
      <c r="D615" s="2002"/>
      <c r="E615" s="1985"/>
    </row>
    <row r="616" customFormat="false" ht="19.5" hidden="false" customHeight="false" outlineLevel="0" collapsed="false">
      <c r="A616" s="1980" t="s">
        <v>2031</v>
      </c>
      <c r="B616" s="2003" t="s">
        <v>2032</v>
      </c>
      <c r="D616" s="2002"/>
      <c r="E616" s="1985"/>
    </row>
    <row r="617" customFormat="false" ht="18.75" hidden="false" customHeight="false" outlineLevel="0" collapsed="false">
      <c r="A617" s="1980" t="s">
        <v>2033</v>
      </c>
      <c r="B617" s="2001" t="s">
        <v>2034</v>
      </c>
      <c r="D617" s="2002"/>
      <c r="E617" s="1985"/>
    </row>
    <row r="618" customFormat="false" ht="18.75" hidden="false" customHeight="false" outlineLevel="0" collapsed="false">
      <c r="A618" s="1980" t="s">
        <v>2035</v>
      </c>
      <c r="B618" s="2001" t="s">
        <v>2036</v>
      </c>
      <c r="D618" s="2002"/>
      <c r="E618" s="1985"/>
    </row>
    <row r="619" customFormat="false" ht="18.75" hidden="false" customHeight="false" outlineLevel="0" collapsed="false">
      <c r="A619" s="1980" t="s">
        <v>2037</v>
      </c>
      <c r="B619" s="2001" t="s">
        <v>2038</v>
      </c>
      <c r="D619" s="2002"/>
      <c r="E619" s="1985"/>
    </row>
    <row r="620" customFormat="false" ht="18.75" hidden="false" customHeight="false" outlineLevel="0" collapsed="false">
      <c r="A620" s="1980" t="s">
        <v>2039</v>
      </c>
      <c r="B620" s="2001" t="s">
        <v>2040</v>
      </c>
      <c r="D620" s="2002"/>
      <c r="E620" s="1985"/>
    </row>
    <row r="621" customFormat="false" ht="19.5" hidden="false" customHeight="false" outlineLevel="0" collapsed="false">
      <c r="A621" s="1980" t="s">
        <v>2041</v>
      </c>
      <c r="B621" s="2003" t="s">
        <v>2042</v>
      </c>
      <c r="D621" s="2002"/>
      <c r="E621" s="1985"/>
    </row>
    <row r="622" customFormat="false" ht="18.75" hidden="false" customHeight="false" outlineLevel="0" collapsed="false">
      <c r="A622" s="1980" t="s">
        <v>2043</v>
      </c>
      <c r="B622" s="2001" t="s">
        <v>2044</v>
      </c>
      <c r="D622" s="2002"/>
      <c r="E622" s="1985"/>
    </row>
    <row r="623" customFormat="false" ht="18.75" hidden="false" customHeight="false" outlineLevel="0" collapsed="false">
      <c r="A623" s="1980" t="s">
        <v>2045</v>
      </c>
      <c r="B623" s="2001" t="s">
        <v>2046</v>
      </c>
      <c r="D623" s="2002"/>
      <c r="E623" s="1985"/>
    </row>
    <row r="624" customFormat="false" ht="18.75" hidden="false" customHeight="false" outlineLevel="0" collapsed="false">
      <c r="A624" s="1980" t="s">
        <v>2047</v>
      </c>
      <c r="B624" s="2001" t="s">
        <v>2048</v>
      </c>
      <c r="D624" s="2002"/>
      <c r="E624" s="1985"/>
    </row>
    <row r="625" customFormat="false" ht="18.75" hidden="false" customHeight="false" outlineLevel="0" collapsed="false">
      <c r="A625" s="1980" t="s">
        <v>2049</v>
      </c>
      <c r="B625" s="2001" t="s">
        <v>2050</v>
      </c>
      <c r="D625" s="2002"/>
      <c r="E625" s="1985"/>
    </row>
    <row r="626" customFormat="false" ht="18.75" hidden="false" customHeight="false" outlineLevel="0" collapsed="false">
      <c r="A626" s="1980" t="s">
        <v>2051</v>
      </c>
      <c r="B626" s="2001" t="s">
        <v>2052</v>
      </c>
      <c r="D626" s="2002"/>
      <c r="E626" s="1985"/>
    </row>
    <row r="627" customFormat="false" ht="18.75" hidden="false" customHeight="false" outlineLevel="0" collapsed="false">
      <c r="A627" s="1980" t="s">
        <v>2053</v>
      </c>
      <c r="B627" s="2001" t="s">
        <v>2054</v>
      </c>
      <c r="D627" s="2002"/>
      <c r="E627" s="1985"/>
    </row>
    <row r="628" customFormat="false" ht="18.75" hidden="false" customHeight="false" outlineLevel="0" collapsed="false">
      <c r="A628" s="1980" t="s">
        <v>2055</v>
      </c>
      <c r="B628" s="2001" t="s">
        <v>2056</v>
      </c>
      <c r="D628" s="2002"/>
      <c r="E628" s="1985"/>
    </row>
    <row r="629" customFormat="false" ht="18.75" hidden="false" customHeight="false" outlineLevel="0" collapsed="false">
      <c r="A629" s="1980" t="s">
        <v>2057</v>
      </c>
      <c r="B629" s="2001" t="s">
        <v>2058</v>
      </c>
      <c r="D629" s="2002"/>
      <c r="E629" s="1985"/>
    </row>
    <row r="630" customFormat="false" ht="18.75" hidden="false" customHeight="false" outlineLevel="0" collapsed="false">
      <c r="A630" s="1980" t="s">
        <v>2059</v>
      </c>
      <c r="B630" s="2001" t="s">
        <v>2060</v>
      </c>
      <c r="D630" s="2002"/>
      <c r="E630" s="1985"/>
    </row>
    <row r="631" customFormat="false" ht="19.5" hidden="false" customHeight="false" outlineLevel="0" collapsed="false">
      <c r="A631" s="1980" t="s">
        <v>2061</v>
      </c>
      <c r="B631" s="2003" t="s">
        <v>2062</v>
      </c>
      <c r="D631" s="2002"/>
      <c r="E631" s="1985"/>
    </row>
    <row r="632" customFormat="false" ht="18.75" hidden="false" customHeight="false" outlineLevel="0" collapsed="false">
      <c r="A632" s="1980" t="s">
        <v>2063</v>
      </c>
      <c r="B632" s="2001" t="s">
        <v>2064</v>
      </c>
      <c r="D632" s="2002"/>
      <c r="E632" s="1985"/>
    </row>
    <row r="633" customFormat="false" ht="18.75" hidden="false" customHeight="false" outlineLevel="0" collapsed="false">
      <c r="A633" s="1980" t="s">
        <v>2065</v>
      </c>
      <c r="B633" s="2001" t="s">
        <v>2066</v>
      </c>
      <c r="D633" s="2002"/>
      <c r="E633" s="1985"/>
    </row>
    <row r="634" customFormat="false" ht="18.75" hidden="false" customHeight="false" outlineLevel="0" collapsed="false">
      <c r="A634" s="1980" t="s">
        <v>2067</v>
      </c>
      <c r="B634" s="2001" t="s">
        <v>2068</v>
      </c>
      <c r="D634" s="2002"/>
      <c r="E634" s="1985"/>
    </row>
    <row r="635" customFormat="false" ht="18.75" hidden="false" customHeight="false" outlineLevel="0" collapsed="false">
      <c r="A635" s="1980" t="s">
        <v>2069</v>
      </c>
      <c r="B635" s="2001" t="s">
        <v>2070</v>
      </c>
      <c r="D635" s="2002"/>
      <c r="E635" s="1985"/>
    </row>
    <row r="636" customFormat="false" ht="18.75" hidden="false" customHeight="false" outlineLevel="0" collapsed="false">
      <c r="A636" s="1980" t="s">
        <v>2071</v>
      </c>
      <c r="B636" s="2001" t="s">
        <v>2072</v>
      </c>
      <c r="D636" s="2002"/>
      <c r="E636" s="1985"/>
    </row>
    <row r="637" customFormat="false" ht="18.75" hidden="false" customHeight="false" outlineLevel="0" collapsed="false">
      <c r="A637" s="1980" t="s">
        <v>2073</v>
      </c>
      <c r="B637" s="2001" t="s">
        <v>2074</v>
      </c>
      <c r="D637" s="2002"/>
      <c r="E637" s="1985"/>
    </row>
    <row r="638" customFormat="false" ht="18.75" hidden="false" customHeight="false" outlineLevel="0" collapsed="false">
      <c r="A638" s="1980" t="s">
        <v>2075</v>
      </c>
      <c r="B638" s="2001" t="s">
        <v>2076</v>
      </c>
      <c r="D638" s="2002"/>
      <c r="E638" s="1985"/>
    </row>
    <row r="639" customFormat="false" ht="18.75" hidden="false" customHeight="false" outlineLevel="0" collapsed="false">
      <c r="A639" s="1980" t="s">
        <v>2077</v>
      </c>
      <c r="B639" s="2001" t="s">
        <v>2078</v>
      </c>
      <c r="D639" s="2002"/>
      <c r="E639" s="1985"/>
    </row>
    <row r="640" customFormat="false" ht="18.75" hidden="false" customHeight="false" outlineLevel="0" collapsed="false">
      <c r="A640" s="1980" t="s">
        <v>2079</v>
      </c>
      <c r="B640" s="2001" t="s">
        <v>2080</v>
      </c>
      <c r="D640" s="2002"/>
      <c r="E640" s="1985"/>
    </row>
    <row r="641" customFormat="false" ht="18.75" hidden="false" customHeight="false" outlineLevel="0" collapsed="false">
      <c r="A641" s="1980" t="s">
        <v>2081</v>
      </c>
      <c r="B641" s="2001" t="s">
        <v>2082</v>
      </c>
      <c r="D641" s="2002"/>
      <c r="E641" s="1985"/>
    </row>
    <row r="642" customFormat="false" ht="18.75" hidden="false" customHeight="false" outlineLevel="0" collapsed="false">
      <c r="A642" s="1980" t="s">
        <v>2083</v>
      </c>
      <c r="B642" s="2001" t="s">
        <v>2084</v>
      </c>
      <c r="D642" s="2002"/>
      <c r="E642" s="1985"/>
    </row>
    <row r="643" customFormat="false" ht="18.75" hidden="false" customHeight="false" outlineLevel="0" collapsed="false">
      <c r="A643" s="1980" t="s">
        <v>2085</v>
      </c>
      <c r="B643" s="2001" t="s">
        <v>2086</v>
      </c>
      <c r="D643" s="2002"/>
      <c r="E643" s="1985"/>
    </row>
    <row r="644" customFormat="false" ht="18.75" hidden="false" customHeight="false" outlineLevel="0" collapsed="false">
      <c r="A644" s="1980" t="s">
        <v>2087</v>
      </c>
      <c r="B644" s="2001" t="s">
        <v>2088</v>
      </c>
      <c r="D644" s="2002"/>
      <c r="E644" s="1985"/>
    </row>
    <row r="645" customFormat="false" ht="18.75" hidden="false" customHeight="false" outlineLevel="0" collapsed="false">
      <c r="A645" s="1980" t="s">
        <v>2089</v>
      </c>
      <c r="B645" s="2001" t="s">
        <v>2090</v>
      </c>
      <c r="D645" s="2002"/>
      <c r="E645" s="1985"/>
    </row>
    <row r="646" customFormat="false" ht="18.75" hidden="false" customHeight="false" outlineLevel="0" collapsed="false">
      <c r="A646" s="1980" t="s">
        <v>2091</v>
      </c>
      <c r="B646" s="2001" t="s">
        <v>2092</v>
      </c>
      <c r="D646" s="2002"/>
      <c r="E646" s="1985"/>
    </row>
    <row r="647" customFormat="false" ht="18.75" hidden="false" customHeight="false" outlineLevel="0" collapsed="false">
      <c r="A647" s="1980" t="s">
        <v>2093</v>
      </c>
      <c r="B647" s="2001" t="s">
        <v>2094</v>
      </c>
      <c r="D647" s="2002"/>
      <c r="E647" s="1985"/>
    </row>
    <row r="648" customFormat="false" ht="18.75" hidden="false" customHeight="false" outlineLevel="0" collapsed="false">
      <c r="A648" s="1980" t="s">
        <v>2095</v>
      </c>
      <c r="B648" s="2001" t="s">
        <v>2096</v>
      </c>
      <c r="D648" s="2002"/>
      <c r="E648" s="1985"/>
    </row>
    <row r="649" customFormat="false" ht="18.75" hidden="false" customHeight="false" outlineLevel="0" collapsed="false">
      <c r="A649" s="1980" t="s">
        <v>2097</v>
      </c>
      <c r="B649" s="2001" t="s">
        <v>2098</v>
      </c>
      <c r="D649" s="2002"/>
      <c r="E649" s="1985"/>
    </row>
    <row r="650" customFormat="false" ht="18.75" hidden="false" customHeight="false" outlineLevel="0" collapsed="false">
      <c r="A650" s="1980" t="s">
        <v>2099</v>
      </c>
      <c r="B650" s="2001" t="s">
        <v>2100</v>
      </c>
      <c r="D650" s="2002"/>
      <c r="E650" s="1985"/>
    </row>
    <row r="651" customFormat="false" ht="18.75" hidden="false" customHeight="false" outlineLevel="0" collapsed="false">
      <c r="A651" s="1980" t="s">
        <v>2101</v>
      </c>
      <c r="B651" s="2001" t="s">
        <v>2102</v>
      </c>
      <c r="D651" s="2002"/>
      <c r="E651" s="1985"/>
    </row>
    <row r="652" customFormat="false" ht="18.75" hidden="false" customHeight="false" outlineLevel="0" collapsed="false">
      <c r="A652" s="1980" t="s">
        <v>2103</v>
      </c>
      <c r="B652" s="2001" t="s">
        <v>2104</v>
      </c>
      <c r="D652" s="2002"/>
      <c r="E652" s="1985"/>
    </row>
    <row r="653" customFormat="false" ht="18.75" hidden="false" customHeight="false" outlineLevel="0" collapsed="false">
      <c r="A653" s="1980" t="s">
        <v>2105</v>
      </c>
      <c r="B653" s="2001" t="s">
        <v>2106</v>
      </c>
      <c r="D653" s="2002"/>
      <c r="E653" s="1985"/>
    </row>
    <row r="654" customFormat="false" ht="18.75" hidden="false" customHeight="false" outlineLevel="0" collapsed="false">
      <c r="A654" s="1980" t="s">
        <v>2107</v>
      </c>
      <c r="B654" s="2001" t="s">
        <v>2108</v>
      </c>
      <c r="D654" s="2002"/>
      <c r="E654" s="1985"/>
    </row>
    <row r="655" customFormat="false" ht="18.75" hidden="false" customHeight="false" outlineLevel="0" collapsed="false">
      <c r="A655" s="1980" t="s">
        <v>2109</v>
      </c>
      <c r="B655" s="2001" t="s">
        <v>2110</v>
      </c>
      <c r="D655" s="2002"/>
      <c r="E655" s="1985"/>
    </row>
    <row r="656" customFormat="false" ht="18.75" hidden="false" customHeight="false" outlineLevel="0" collapsed="false">
      <c r="A656" s="1980" t="s">
        <v>2111</v>
      </c>
      <c r="B656" s="2001" t="s">
        <v>2112</v>
      </c>
      <c r="D656" s="2002"/>
      <c r="E656" s="1985"/>
    </row>
    <row r="657" customFormat="false" ht="19.5" hidden="false" customHeight="false" outlineLevel="0" collapsed="false">
      <c r="A657" s="1980" t="s">
        <v>2113</v>
      </c>
      <c r="B657" s="2003" t="s">
        <v>2114</v>
      </c>
      <c r="D657" s="2002"/>
      <c r="E657" s="1985"/>
    </row>
    <row r="658" customFormat="false" ht="18.75" hidden="false" customHeight="false" outlineLevel="0" collapsed="false">
      <c r="A658" s="1980" t="s">
        <v>2115</v>
      </c>
      <c r="B658" s="2001" t="s">
        <v>2116</v>
      </c>
      <c r="D658" s="2002"/>
      <c r="E658" s="1985"/>
    </row>
    <row r="659" customFormat="false" ht="18.75" hidden="false" customHeight="false" outlineLevel="0" collapsed="false">
      <c r="A659" s="1980" t="s">
        <v>2117</v>
      </c>
      <c r="B659" s="2001" t="s">
        <v>2118</v>
      </c>
      <c r="D659" s="2002"/>
      <c r="E659" s="1985"/>
    </row>
    <row r="660" customFormat="false" ht="18.75" hidden="false" customHeight="false" outlineLevel="0" collapsed="false">
      <c r="A660" s="1980" t="s">
        <v>2119</v>
      </c>
      <c r="B660" s="2001" t="s">
        <v>2120</v>
      </c>
      <c r="D660" s="2002"/>
      <c r="E660" s="1985"/>
    </row>
    <row r="661" customFormat="false" ht="18.75" hidden="false" customHeight="false" outlineLevel="0" collapsed="false">
      <c r="A661" s="1980" t="s">
        <v>2121</v>
      </c>
      <c r="B661" s="2001" t="s">
        <v>2122</v>
      </c>
      <c r="D661" s="2002"/>
      <c r="E661" s="1985"/>
    </row>
    <row r="662" customFormat="false" ht="18.75" hidden="false" customHeight="false" outlineLevel="0" collapsed="false">
      <c r="A662" s="1980" t="s">
        <v>2123</v>
      </c>
      <c r="B662" s="2001" t="s">
        <v>2124</v>
      </c>
      <c r="D662" s="2002"/>
      <c r="E662" s="1985"/>
    </row>
    <row r="663" customFormat="false" ht="18.75" hidden="false" customHeight="false" outlineLevel="0" collapsed="false">
      <c r="A663" s="1980" t="s">
        <v>2125</v>
      </c>
      <c r="B663" s="2001" t="s">
        <v>2126</v>
      </c>
      <c r="D663" s="2002"/>
      <c r="E663" s="1985"/>
    </row>
    <row r="664" customFormat="false" ht="18.75" hidden="false" customHeight="false" outlineLevel="0" collapsed="false">
      <c r="A664" s="1980" t="s">
        <v>2127</v>
      </c>
      <c r="B664" s="2001" t="s">
        <v>2128</v>
      </c>
      <c r="D664" s="2002"/>
      <c r="E664" s="1985"/>
    </row>
    <row r="665" customFormat="false" ht="18.75" hidden="false" customHeight="false" outlineLevel="0" collapsed="false">
      <c r="A665" s="1980" t="s">
        <v>2129</v>
      </c>
      <c r="B665" s="2001" t="s">
        <v>2130</v>
      </c>
      <c r="D665" s="2002"/>
      <c r="E665" s="1985"/>
    </row>
    <row r="666" customFormat="false" ht="18.75" hidden="false" customHeight="false" outlineLevel="0" collapsed="false">
      <c r="A666" s="1980" t="s">
        <v>2131</v>
      </c>
      <c r="B666" s="2001" t="s">
        <v>2132</v>
      </c>
      <c r="D666" s="2002"/>
      <c r="E666" s="1985"/>
    </row>
    <row r="667" customFormat="false" ht="18.75" hidden="false" customHeight="false" outlineLevel="0" collapsed="false">
      <c r="A667" s="1980" t="s">
        <v>2133</v>
      </c>
      <c r="B667" s="2001" t="s">
        <v>2134</v>
      </c>
      <c r="D667" s="2002"/>
      <c r="E667" s="1985"/>
    </row>
    <row r="668" customFormat="false" ht="18.75" hidden="false" customHeight="false" outlineLevel="0" collapsed="false">
      <c r="A668" s="1980" t="s">
        <v>2135</v>
      </c>
      <c r="B668" s="2001" t="s">
        <v>2136</v>
      </c>
      <c r="D668" s="2002"/>
      <c r="E668" s="1985"/>
    </row>
    <row r="669" customFormat="false" ht="18.75" hidden="false" customHeight="false" outlineLevel="0" collapsed="false">
      <c r="A669" s="1980" t="s">
        <v>2137</v>
      </c>
      <c r="B669" s="2001" t="s">
        <v>2138</v>
      </c>
      <c r="D669" s="2002"/>
      <c r="E669" s="1985"/>
    </row>
    <row r="670" customFormat="false" ht="18.75" hidden="false" customHeight="false" outlineLevel="0" collapsed="false">
      <c r="A670" s="1980" t="s">
        <v>2139</v>
      </c>
      <c r="B670" s="2001" t="s">
        <v>2140</v>
      </c>
      <c r="D670" s="2002"/>
      <c r="E670" s="1985"/>
    </row>
    <row r="671" customFormat="false" ht="18.75" hidden="false" customHeight="false" outlineLevel="0" collapsed="false">
      <c r="A671" s="1980" t="s">
        <v>2141</v>
      </c>
      <c r="B671" s="2001" t="s">
        <v>2142</v>
      </c>
      <c r="D671" s="2002"/>
      <c r="E671" s="1985"/>
    </row>
    <row r="672" customFormat="false" ht="18.75" hidden="false" customHeight="false" outlineLevel="0" collapsed="false">
      <c r="A672" s="1980" t="s">
        <v>2143</v>
      </c>
      <c r="B672" s="2001" t="s">
        <v>2144</v>
      </c>
      <c r="D672" s="2002"/>
      <c r="E672" s="1985"/>
    </row>
    <row r="673" customFormat="false" ht="18.75" hidden="false" customHeight="false" outlineLevel="0" collapsed="false">
      <c r="A673" s="1980" t="s">
        <v>2145</v>
      </c>
      <c r="B673" s="2001" t="s">
        <v>2146</v>
      </c>
      <c r="D673" s="2002"/>
      <c r="E673" s="1985"/>
    </row>
    <row r="674" customFormat="false" ht="18.75" hidden="false" customHeight="false" outlineLevel="0" collapsed="false">
      <c r="A674" s="1980" t="s">
        <v>2147</v>
      </c>
      <c r="B674" s="2001" t="s">
        <v>2148</v>
      </c>
      <c r="D674" s="2002"/>
      <c r="E674" s="1985"/>
    </row>
    <row r="675" customFormat="false" ht="18.75" hidden="false" customHeight="false" outlineLevel="0" collapsed="false">
      <c r="A675" s="1980" t="s">
        <v>2149</v>
      </c>
      <c r="B675" s="2001" t="s">
        <v>2150</v>
      </c>
      <c r="D675" s="2002"/>
      <c r="E675" s="1985"/>
    </row>
    <row r="676" customFormat="false" ht="18.75" hidden="false" customHeight="false" outlineLevel="0" collapsed="false">
      <c r="A676" s="1980" t="s">
        <v>2151</v>
      </c>
      <c r="B676" s="2001" t="s">
        <v>2152</v>
      </c>
      <c r="D676" s="2002"/>
      <c r="E676" s="1985"/>
    </row>
    <row r="677" customFormat="false" ht="18.75" hidden="false" customHeight="false" outlineLevel="0" collapsed="false">
      <c r="A677" s="1980" t="s">
        <v>2153</v>
      </c>
      <c r="B677" s="2001" t="s">
        <v>2154</v>
      </c>
      <c r="D677" s="2002"/>
      <c r="E677" s="1985"/>
    </row>
    <row r="678" customFormat="false" ht="18.75" hidden="false" customHeight="false" outlineLevel="0" collapsed="false">
      <c r="A678" s="1980" t="s">
        <v>2155</v>
      </c>
      <c r="B678" s="2001" t="s">
        <v>2156</v>
      </c>
      <c r="D678" s="2002"/>
      <c r="E678" s="1985"/>
    </row>
    <row r="679" customFormat="false" ht="18.75" hidden="false" customHeight="false" outlineLevel="0" collapsed="false">
      <c r="A679" s="1980" t="s">
        <v>2157</v>
      </c>
      <c r="B679" s="2001" t="s">
        <v>2158</v>
      </c>
      <c r="D679" s="2002"/>
      <c r="E679" s="1985"/>
    </row>
    <row r="680" customFormat="false" ht="18.75" hidden="false" customHeight="false" outlineLevel="0" collapsed="false">
      <c r="A680" s="1980" t="s">
        <v>2159</v>
      </c>
      <c r="B680" s="2001" t="s">
        <v>2160</v>
      </c>
      <c r="D680" s="2002"/>
      <c r="E680" s="1985"/>
    </row>
    <row r="681" customFormat="false" ht="18.75" hidden="false" customHeight="false" outlineLevel="0" collapsed="false">
      <c r="A681" s="1980" t="s">
        <v>2161</v>
      </c>
      <c r="B681" s="2001" t="s">
        <v>2162</v>
      </c>
      <c r="D681" s="2002"/>
      <c r="E681" s="1985"/>
    </row>
    <row r="682" customFormat="false" ht="18.75" hidden="false" customHeight="false" outlineLevel="0" collapsed="false">
      <c r="A682" s="1980" t="s">
        <v>2163</v>
      </c>
      <c r="B682" s="2001" t="s">
        <v>2164</v>
      </c>
      <c r="D682" s="2002"/>
      <c r="E682" s="1985"/>
    </row>
    <row r="683" customFormat="false" ht="18.75" hidden="false" customHeight="false" outlineLevel="0" collapsed="false">
      <c r="A683" s="1980" t="s">
        <v>2165</v>
      </c>
      <c r="B683" s="2001" t="s">
        <v>2166</v>
      </c>
      <c r="D683" s="2002"/>
      <c r="E683" s="1985"/>
    </row>
    <row r="684" customFormat="false" ht="18.75" hidden="false" customHeight="false" outlineLevel="0" collapsed="false">
      <c r="A684" s="1980" t="s">
        <v>2167</v>
      </c>
      <c r="B684" s="2001" t="s">
        <v>2168</v>
      </c>
      <c r="D684" s="2002"/>
      <c r="E684" s="1985"/>
    </row>
    <row r="685" customFormat="false" ht="18.75" hidden="false" customHeight="false" outlineLevel="0" collapsed="false">
      <c r="A685" s="1980" t="s">
        <v>2169</v>
      </c>
      <c r="B685" s="2001" t="s">
        <v>2170</v>
      </c>
      <c r="D685" s="2002"/>
      <c r="E685" s="1985"/>
    </row>
    <row r="686" customFormat="false" ht="18.75" hidden="false" customHeight="false" outlineLevel="0" collapsed="false">
      <c r="A686" s="1980" t="s">
        <v>2171</v>
      </c>
      <c r="B686" s="2001" t="s">
        <v>2172</v>
      </c>
      <c r="D686" s="2002"/>
      <c r="E686" s="1985"/>
    </row>
    <row r="687" customFormat="false" ht="18.75" hidden="false" customHeight="false" outlineLevel="0" collapsed="false">
      <c r="A687" s="1980" t="s">
        <v>2173</v>
      </c>
      <c r="B687" s="2001" t="s">
        <v>2174</v>
      </c>
      <c r="D687" s="2002"/>
      <c r="E687" s="1985"/>
    </row>
    <row r="688" customFormat="false" ht="18.75" hidden="false" customHeight="false" outlineLevel="0" collapsed="false">
      <c r="A688" s="1980" t="s">
        <v>2175</v>
      </c>
      <c r="B688" s="2001" t="s">
        <v>2176</v>
      </c>
      <c r="D688" s="2002"/>
      <c r="E688" s="1985"/>
    </row>
    <row r="689" customFormat="false" ht="19.5" hidden="false" customHeight="false" outlineLevel="0" collapsed="false">
      <c r="A689" s="1980" t="s">
        <v>2177</v>
      </c>
      <c r="B689" s="2003" t="s">
        <v>2178</v>
      </c>
      <c r="D689" s="2002"/>
      <c r="E689" s="1985"/>
    </row>
    <row r="690" customFormat="false" ht="18.75" hidden="false" customHeight="false" outlineLevel="0" collapsed="false">
      <c r="A690" s="1980" t="s">
        <v>2179</v>
      </c>
      <c r="B690" s="2001" t="s">
        <v>2180</v>
      </c>
      <c r="D690" s="2002"/>
      <c r="E690" s="1985"/>
    </row>
    <row r="691" customFormat="false" ht="18.75" hidden="false" customHeight="false" outlineLevel="0" collapsed="false">
      <c r="A691" s="1980" t="s">
        <v>2181</v>
      </c>
      <c r="B691" s="2001" t="s">
        <v>2182</v>
      </c>
      <c r="D691" s="2002"/>
      <c r="E691" s="1985"/>
    </row>
    <row r="692" customFormat="false" ht="18.75" hidden="false" customHeight="false" outlineLevel="0" collapsed="false">
      <c r="A692" s="1980" t="s">
        <v>2183</v>
      </c>
      <c r="B692" s="2001" t="s">
        <v>2184</v>
      </c>
      <c r="D692" s="2002"/>
      <c r="E692" s="1985"/>
    </row>
    <row r="693" customFormat="false" ht="18.75" hidden="false" customHeight="false" outlineLevel="0" collapsed="false">
      <c r="A693" s="1980" t="s">
        <v>2185</v>
      </c>
      <c r="B693" s="2001" t="s">
        <v>2186</v>
      </c>
      <c r="D693" s="2002"/>
      <c r="E693" s="1985"/>
    </row>
    <row r="694" customFormat="false" ht="18.75" hidden="false" customHeight="false" outlineLevel="0" collapsed="false">
      <c r="A694" s="1980" t="s">
        <v>2187</v>
      </c>
      <c r="B694" s="2001" t="s">
        <v>2188</v>
      </c>
      <c r="D694" s="2002"/>
      <c r="E694" s="1985"/>
    </row>
    <row r="695" customFormat="false" ht="19.5" hidden="false" customHeight="false" outlineLevel="0" collapsed="false">
      <c r="A695" s="1980" t="s">
        <v>2189</v>
      </c>
      <c r="B695" s="2003" t="s">
        <v>2190</v>
      </c>
      <c r="D695" s="2002"/>
      <c r="E695" s="1985"/>
    </row>
    <row r="696" customFormat="false" ht="18.75" hidden="false" customHeight="false" outlineLevel="0" collapsed="false">
      <c r="A696" s="1980" t="s">
        <v>2191</v>
      </c>
      <c r="B696" s="2001" t="s">
        <v>2192</v>
      </c>
      <c r="D696" s="2002"/>
      <c r="E696" s="1985"/>
    </row>
    <row r="697" customFormat="false" ht="18.75" hidden="false" customHeight="false" outlineLevel="0" collapsed="false">
      <c r="A697" s="1980" t="s">
        <v>2193</v>
      </c>
      <c r="B697" s="2001" t="s">
        <v>2194</v>
      </c>
      <c r="D697" s="2002"/>
      <c r="E697" s="1985"/>
    </row>
    <row r="698" customFormat="false" ht="18.75" hidden="false" customHeight="false" outlineLevel="0" collapsed="false">
      <c r="A698" s="1980" t="s">
        <v>2195</v>
      </c>
      <c r="B698" s="2001" t="s">
        <v>2196</v>
      </c>
      <c r="D698" s="2002"/>
      <c r="E698" s="1985"/>
    </row>
    <row r="699" customFormat="false" ht="18.75" hidden="false" customHeight="false" outlineLevel="0" collapsed="false">
      <c r="A699" s="1980" t="s">
        <v>2197</v>
      </c>
      <c r="B699" s="2001" t="s">
        <v>2198</v>
      </c>
      <c r="D699" s="2002"/>
      <c r="E699" s="1985"/>
    </row>
    <row r="700" customFormat="false" ht="18.75" hidden="false" customHeight="false" outlineLevel="0" collapsed="false">
      <c r="A700" s="1980" t="s">
        <v>2199</v>
      </c>
      <c r="B700" s="2001" t="s">
        <v>2200</v>
      </c>
      <c r="D700" s="2002"/>
      <c r="E700" s="1985"/>
    </row>
    <row r="701" customFormat="false" ht="18.75" hidden="false" customHeight="false" outlineLevel="0" collapsed="false">
      <c r="A701" s="1980" t="s">
        <v>2201</v>
      </c>
      <c r="B701" s="2001" t="s">
        <v>2202</v>
      </c>
      <c r="D701" s="2002"/>
      <c r="E701" s="1985"/>
    </row>
    <row r="702" customFormat="false" ht="18.75" hidden="false" customHeight="false" outlineLevel="0" collapsed="false">
      <c r="A702" s="1980" t="s">
        <v>2203</v>
      </c>
      <c r="B702" s="2001" t="s">
        <v>2204</v>
      </c>
      <c r="D702" s="2002"/>
      <c r="E702" s="1985"/>
    </row>
    <row r="703" customFormat="false" ht="18.75" hidden="false" customHeight="false" outlineLevel="0" collapsed="false">
      <c r="A703" s="1980" t="s">
        <v>2205</v>
      </c>
      <c r="B703" s="2001" t="s">
        <v>2206</v>
      </c>
      <c r="D703" s="2002"/>
      <c r="E703" s="1985"/>
    </row>
    <row r="704" customFormat="false" ht="18.75" hidden="false" customHeight="false" outlineLevel="0" collapsed="false">
      <c r="A704" s="1980" t="s">
        <v>2207</v>
      </c>
      <c r="B704" s="2001" t="s">
        <v>2208</v>
      </c>
      <c r="D704" s="2002"/>
      <c r="E704" s="1985"/>
    </row>
    <row r="705" customFormat="false" ht="18.75" hidden="false" customHeight="false" outlineLevel="0" collapsed="false">
      <c r="A705" s="1980" t="s">
        <v>2209</v>
      </c>
      <c r="B705" s="2001" t="s">
        <v>2210</v>
      </c>
      <c r="D705" s="2002"/>
      <c r="E705" s="1985"/>
    </row>
    <row r="706" customFormat="false" ht="19.5" hidden="false" customHeight="false" outlineLevel="0" collapsed="false">
      <c r="A706" s="1980" t="s">
        <v>2211</v>
      </c>
      <c r="B706" s="2003" t="s">
        <v>2212</v>
      </c>
      <c r="D706" s="2002"/>
      <c r="E706" s="1985"/>
    </row>
    <row r="707" customFormat="false" ht="18.75" hidden="false" customHeight="false" outlineLevel="0" collapsed="false">
      <c r="A707" s="1980" t="s">
        <v>2213</v>
      </c>
      <c r="B707" s="2001" t="s">
        <v>2214</v>
      </c>
      <c r="D707" s="2002"/>
      <c r="E707" s="1985"/>
    </row>
    <row r="708" customFormat="false" ht="18.75" hidden="false" customHeight="false" outlineLevel="0" collapsed="false">
      <c r="A708" s="1980" t="s">
        <v>2215</v>
      </c>
      <c r="B708" s="2001" t="s">
        <v>2216</v>
      </c>
      <c r="D708" s="2002"/>
      <c r="E708" s="1985"/>
    </row>
    <row r="709" customFormat="false" ht="18.75" hidden="false" customHeight="false" outlineLevel="0" collapsed="false">
      <c r="A709" s="1980" t="s">
        <v>2217</v>
      </c>
      <c r="B709" s="2001" t="s">
        <v>2218</v>
      </c>
      <c r="D709" s="2002"/>
      <c r="E709" s="1985"/>
    </row>
    <row r="710" customFormat="false" ht="18.75" hidden="false" customHeight="false" outlineLevel="0" collapsed="false">
      <c r="A710" s="1980" t="s">
        <v>2219</v>
      </c>
      <c r="B710" s="2001" t="s">
        <v>2220</v>
      </c>
      <c r="D710" s="2002"/>
      <c r="E710" s="1985"/>
    </row>
    <row r="711" customFormat="false" ht="18.75" hidden="false" customHeight="false" outlineLevel="0" collapsed="false">
      <c r="A711" s="1980" t="s">
        <v>2221</v>
      </c>
      <c r="B711" s="2001" t="s">
        <v>2222</v>
      </c>
      <c r="D711" s="2002"/>
      <c r="E711" s="1985"/>
    </row>
    <row r="712" customFormat="false" ht="18.75" hidden="false" customHeight="false" outlineLevel="0" collapsed="false">
      <c r="A712" s="1980" t="s">
        <v>2223</v>
      </c>
      <c r="B712" s="2001" t="s">
        <v>2224</v>
      </c>
      <c r="D712" s="2002"/>
      <c r="E712" s="1985"/>
    </row>
    <row r="713" customFormat="false" ht="18.75" hidden="false" customHeight="false" outlineLevel="0" collapsed="false">
      <c r="A713" s="1980" t="s">
        <v>2225</v>
      </c>
      <c r="B713" s="2001" t="s">
        <v>2226</v>
      </c>
      <c r="D713" s="2002"/>
      <c r="E713" s="1985"/>
    </row>
    <row r="714" customFormat="false" ht="18.75" hidden="false" customHeight="false" outlineLevel="0" collapsed="false">
      <c r="A714" s="1980" t="s">
        <v>2227</v>
      </c>
      <c r="B714" s="2001" t="s">
        <v>2228</v>
      </c>
      <c r="D714" s="2002"/>
      <c r="E714" s="1985"/>
    </row>
    <row r="715" customFormat="false" ht="18.75" hidden="false" customHeight="false" outlineLevel="0" collapsed="false">
      <c r="A715" s="1980" t="s">
        <v>2229</v>
      </c>
      <c r="B715" s="2001" t="s">
        <v>2230</v>
      </c>
      <c r="D715" s="2002"/>
      <c r="E715" s="1985"/>
    </row>
    <row r="716" customFormat="false" ht="19.5" hidden="false" customHeight="false" outlineLevel="0" collapsed="false">
      <c r="A716" s="1980" t="s">
        <v>2231</v>
      </c>
      <c r="B716" s="2003" t="s">
        <v>2232</v>
      </c>
      <c r="D716" s="2002"/>
      <c r="E716" s="1985"/>
    </row>
    <row r="717" customFormat="false" ht="18.75" hidden="false" customHeight="false" outlineLevel="0" collapsed="false">
      <c r="A717" s="1980" t="s">
        <v>2233</v>
      </c>
      <c r="B717" s="2001" t="s">
        <v>2234</v>
      </c>
      <c r="D717" s="2002"/>
      <c r="E717" s="1985"/>
    </row>
    <row r="718" customFormat="false" ht="18.75" hidden="false" customHeight="false" outlineLevel="0" collapsed="false">
      <c r="A718" s="1980" t="s">
        <v>2235</v>
      </c>
      <c r="B718" s="2001" t="s">
        <v>2236</v>
      </c>
      <c r="D718" s="2002"/>
      <c r="E718" s="1985"/>
    </row>
    <row r="719" customFormat="false" ht="18.75" hidden="false" customHeight="false" outlineLevel="0" collapsed="false">
      <c r="A719" s="1980" t="s">
        <v>2237</v>
      </c>
      <c r="B719" s="2001" t="s">
        <v>2238</v>
      </c>
      <c r="D719" s="2002"/>
      <c r="E719" s="1985"/>
    </row>
    <row r="720" customFormat="false" ht="18.75" hidden="false" customHeight="false" outlineLevel="0" collapsed="false">
      <c r="A720" s="1980" t="s">
        <v>2239</v>
      </c>
      <c r="B720" s="2001" t="s">
        <v>2240</v>
      </c>
      <c r="D720" s="2002"/>
      <c r="E720" s="1985"/>
    </row>
    <row r="721" customFormat="false" ht="19.5" hidden="false" customHeight="false" outlineLevel="0" collapsed="false">
      <c r="A721" s="1980" t="s">
        <v>2241</v>
      </c>
      <c r="B721" s="2003" t="s">
        <v>2242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35</v>
      </c>
      <c r="B723" s="1935" t="s">
        <v>2243</v>
      </c>
      <c r="C723" s="2006" t="s">
        <v>1135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4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5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6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7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8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9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50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1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2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3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4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24-02-22T07:07:30Z</cp:lastPrinted>
  <dcterms:modified xsi:type="dcterms:W3CDTF">2024-02-22T07:07:35Z</dcterms:modified>
  <cp:revision>0</cp:revision>
  <dc:subject/>
  <dc:title/>
</cp:coreProperties>
</file>